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NET" sheetId="1" state="visible" r:id="rId2"/>
    <sheet name="BRUT" sheetId="2" state="visible" r:id="rId3"/>
    <sheet name="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BERECHNUNGSTABELLE DER LOHNABZÜGE Chèque Service Basel 2021</t>
  </si>
  <si>
    <t xml:space="preserve">Stundenlohn</t>
  </si>
  <si>
    <t xml:space="preserve">NETTO</t>
  </si>
  <si>
    <t xml:space="preserve">Anzahl Arbeitsstunden :</t>
  </si>
  <si>
    <t xml:space="preserve">Abzüge</t>
  </si>
  <si>
    <t xml:space="preserve">Abzüge Arbeitnehmer*in</t>
  </si>
  <si>
    <t xml:space="preserve"> Beiträge Arbeitgeber*in</t>
  </si>
  <si>
    <t xml:space="preserve">"o/n"</t>
  </si>
  <si>
    <t xml:space="preserve">Bruttolohn</t>
  </si>
  <si>
    <t xml:space="preserve">AHV / IV/ EO</t>
  </si>
  <si>
    <t xml:space="preserve">o</t>
  </si>
  <si>
    <t xml:space="preserve">ALV</t>
  </si>
  <si>
    <t xml:space="preserve">UVG BU</t>
  </si>
  <si>
    <t xml:space="preserve">./. AHV / IV/ EO</t>
  </si>
  <si>
    <t xml:space="preserve">UVG NBU (1)</t>
  </si>
  <si>
    <t xml:space="preserve">n</t>
  </si>
  <si>
    <t xml:space="preserve">./. ALV</t>
  </si>
  <si>
    <t xml:space="preserve">(2) 1.8%</t>
  </si>
  <si>
    <t xml:space="preserve">Familienzulagen</t>
  </si>
  <si>
    <t xml:space="preserve">./. UVG NBU</t>
  </si>
  <si>
    <t xml:space="preserve">Quellensteuer</t>
  </si>
  <si>
    <t xml:space="preserve">./.Quellensteuer</t>
  </si>
  <si>
    <t xml:space="preserve">BVGArbeitnehmer*in</t>
  </si>
  <si>
    <t xml:space="preserve">./.BVG Arbeitnehmer*in</t>
  </si>
  <si>
    <t xml:space="preserve">BVG Arbeitgeber*in</t>
  </si>
  <si>
    <t xml:space="preserve">BVGArbeitgeber*in</t>
  </si>
  <si>
    <t xml:space="preserve">Beitrag an CSB</t>
  </si>
  <si>
    <t xml:space="preserve">Nettolohn</t>
  </si>
  <si>
    <t xml:space="preserve">% Abzug Arbeitnehmer*in</t>
  </si>
  <si>
    <t xml:space="preserve">Total Abzüge vom Bruttolohn</t>
  </si>
  <si>
    <t xml:space="preserve">Total Beiträge</t>
  </si>
  <si>
    <t xml:space="preserve">% Abzug Arbeitgeber*in</t>
  </si>
  <si>
    <t xml:space="preserve">TOTAL Beiträge</t>
  </si>
  <si>
    <t xml:space="preserve">*</t>
  </si>
  <si>
    <t xml:space="preserve">(2) Verwaltungskosten der Ausgleichskasse</t>
  </si>
  <si>
    <t xml:space="preserve">Arbeitgeber*in</t>
  </si>
  <si>
    <t xml:space="preserve"> zu Lasten  Arbeitgeber*in
</t>
  </si>
  <si>
    <t xml:space="preserve">BU</t>
  </si>
  <si>
    <t xml:space="preserve">Arbeitnehmer*in</t>
  </si>
  <si>
    <t xml:space="preserve">NBU</t>
  </si>
  <si>
    <t xml:space="preserve">KTG</t>
  </si>
  <si>
    <t xml:space="preserve">BVG</t>
  </si>
  <si>
    <t xml:space="preserve">Für den Monat</t>
  </si>
  <si>
    <t xml:space="preserve">Janu 2021</t>
  </si>
  <si>
    <t xml:space="preserve">(1) Nichtberufsunfallversicherung wird von Arbeitnehmer*in bezahlt,</t>
  </si>
  <si>
    <t xml:space="preserve"> insofern mehr als 8h/Woche gearbeitet wird</t>
  </si>
  <si>
    <t xml:space="preserve">Total zu bezahlen von Arbeitgeber*in</t>
  </si>
  <si>
    <t xml:space="preserve">"Beiträge"</t>
  </si>
  <si>
    <t xml:space="preserve"> "Lohn + Beiträge"</t>
  </si>
  <si>
    <t xml:space="preserve">BRUTTO :</t>
  </si>
  <si>
    <t xml:space="preserve">Abzüge Arbeitgeber*in</t>
  </si>
  <si>
    <t xml:space="preserve">% </t>
  </si>
  <si>
    <t xml:space="preserve">AHV/ IV /EO</t>
  </si>
  <si>
    <t xml:space="preserve">./. AHV / IV / EO</t>
  </si>
  <si>
    <t xml:space="preserve">AHV / IV / EO</t>
  </si>
  <si>
    <t xml:space="preserve">*(2) 1.8%</t>
  </si>
  <si>
    <t xml:space="preserve">Quellensteuern</t>
  </si>
  <si>
    <t xml:space="preserve">./. Quellensteuern</t>
  </si>
  <si>
    <t xml:space="preserve">BVG Arbeitnehmer*in</t>
  </si>
  <si>
    <t xml:space="preserve">./. BVG Arbeitnehmer*in</t>
  </si>
  <si>
    <t xml:space="preserve">% Abzug Arbeitnehmer*in </t>
  </si>
  <si>
    <t xml:space="preserve">(2)Verwaltungskosten Ausgleichskasse zu Lasten</t>
  </si>
  <si>
    <t xml:space="preserve">Arbeitgeber*in:</t>
  </si>
  <si>
    <t xml:space="preserve">AHV/ IV/ EO</t>
  </si>
  <si>
    <t xml:space="preserve">Arbeitnehmer*in: </t>
  </si>
  <si>
    <t xml:space="preserve">UVG NBU</t>
  </si>
  <si>
    <t xml:space="preserve">Für den Monat:</t>
  </si>
  <si>
    <t xml:space="preserve">(1) NBU wird ab 8h/ Woche von Arbeitnehmer*in bezahlt</t>
  </si>
  <si>
    <t xml:space="preserve"> "Beiträge"</t>
  </si>
  <si>
    <t xml:space="preserve">TABLEAU DE CALCUL DES DEDUCTIONS DE TAC TRAVAIL AU CLAIR SARL</t>
  </si>
  <si>
    <t xml:space="preserve">Introduire le salaire horaire</t>
  </si>
  <si>
    <t xml:space="preserve">BRUT :</t>
  </si>
  <si>
    <t xml:space="preserve">Nombre d'heures travaillées :</t>
  </si>
  <si>
    <t xml:space="preserve">Table de calcul des déductions </t>
  </si>
  <si>
    <t xml:space="preserve">Décompte employé</t>
  </si>
  <si>
    <t xml:space="preserve">Décompte employeur</t>
  </si>
  <si>
    <t xml:space="preserve">% appliqué</t>
  </si>
  <si>
    <t xml:space="preserve">Salaire brut</t>
  </si>
  <si>
    <t xml:space="preserve">AVS / AI / APG</t>
  </si>
  <si>
    <t xml:space="preserve">AC</t>
  </si>
  <si>
    <t xml:space="preserve">LAA</t>
  </si>
  <si>
    <t xml:space="preserve">./. AVS / AI / APG</t>
  </si>
  <si>
    <r>
      <rPr>
        <sz val="8"/>
        <rFont val="Arial"/>
        <family val="2"/>
      </rPr>
      <t xml:space="preserve">AANP</t>
    </r>
    <r>
      <rPr>
        <sz val="11"/>
        <rFont val="Arial"/>
        <family val="2"/>
      </rPr>
      <t xml:space="preserve">*</t>
    </r>
  </si>
  <si>
    <t xml:space="preserve">./. AC</t>
  </si>
  <si>
    <t xml:space="preserve">*Frais adm. CCNC 1.8%</t>
  </si>
  <si>
    <t xml:space="preserve">AF</t>
  </si>
  <si>
    <t xml:space="preserve">./. AANP</t>
  </si>
  <si>
    <t xml:space="preserve">FFPP</t>
  </si>
  <si>
    <t xml:space="preserve">./. LPP employé</t>
  </si>
  <si>
    <t xml:space="preserve">LAE</t>
  </si>
  <si>
    <t xml:space="preserve">Impôt à la source</t>
  </si>
  <si>
    <t xml:space="preserve">Salaire net convenu</t>
  </si>
  <si>
    <t xml:space="preserve">LPP employé</t>
  </si>
  <si>
    <t xml:space="preserve">./. Impôt à la source</t>
  </si>
  <si>
    <t xml:space="preserve">LPP employeur</t>
  </si>
  <si>
    <t xml:space="preserve">Commission</t>
  </si>
  <si>
    <t xml:space="preserve">Salaire net à verser</t>
  </si>
  <si>
    <t xml:space="preserve">% déduction part employé</t>
  </si>
  <si>
    <t xml:space="preserve">Total déductions </t>
  </si>
  <si>
    <t xml:space="preserve">Total charges</t>
  </si>
  <si>
    <t xml:space="preserve">% déduction part employeur</t>
  </si>
  <si>
    <t xml:space="preserve">TOTAL charges à débiter</t>
  </si>
  <si>
    <t xml:space="preserve">Les frais administratifs de la CCNC sont</t>
  </si>
  <si>
    <t xml:space="preserve">Employeur :</t>
  </si>
  <si>
    <t xml:space="preserve">AVS/AI/APG</t>
  </si>
  <si>
    <t xml:space="preserve">calculés sur l'AVS/AI/APG employé/employeur</t>
  </si>
  <si>
    <t xml:space="preserve">Frais CCNC 1.8%</t>
  </si>
  <si>
    <t xml:space="preserve">Employé :</t>
  </si>
  <si>
    <t xml:space="preserve">AANP</t>
  </si>
  <si>
    <t xml:space="preserve">AF/FFPP/LAE</t>
  </si>
  <si>
    <t xml:space="preserve">Pour le mois de :</t>
  </si>
  <si>
    <t xml:space="preserve">TAUX 2019</t>
  </si>
  <si>
    <t xml:space="preserve">LPP</t>
  </si>
  <si>
    <t xml:space="preserve">Impôt source</t>
  </si>
  <si>
    <r>
      <rPr>
        <sz val="11"/>
        <rFont val="Arial"/>
        <family val="2"/>
      </rPr>
      <t xml:space="preserve">*</t>
    </r>
    <r>
      <rPr>
        <sz val="8"/>
        <rFont val="Arial"/>
        <family val="2"/>
      </rPr>
      <t xml:space="preserve"> Assurance accidents non professionnels à charge de l'employé</t>
    </r>
  </si>
  <si>
    <t xml:space="preserve">   seulement si il travaille 8h ou plus par semaine.</t>
  </si>
  <si>
    <t xml:space="preserve">Total à débiter de l'acompte</t>
  </si>
  <si>
    <t xml:space="preserve">Version "charges"</t>
  </si>
  <si>
    <t xml:space="preserve">Version "salaire + charges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 &quot;SFr. &quot;* #,##0.00_ ;_ &quot;SFr. &quot;* \-#,##0.00_ ;_ &quot;SFr. &quot;* \-??_ ;_ @_ "/>
    <numFmt numFmtId="167" formatCode="0%"/>
    <numFmt numFmtId="168" formatCode="_ &quot;CHF &quot;* #,##0.00_ ;_ &quot;CHF &quot;* \-#,##0.00_ ;_ &quot;CHF &quot;* \-??_ ;_ @_ "/>
    <numFmt numFmtId="169" formatCode="0.000%"/>
    <numFmt numFmtId="170" formatCode="0.00%"/>
    <numFmt numFmtId="171" formatCode="#,##0.00"/>
    <numFmt numFmtId="172" formatCode="0.0000%"/>
    <numFmt numFmtId="173" formatCode="&quot;SFr. &quot;#,##0.000"/>
    <numFmt numFmtId="174" formatCode="&quot;SFr. &quot;#,##0.00"/>
    <numFmt numFmtId="175" formatCode="yyyy\-mm\-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 Regular"/>
      <family val="2"/>
    </font>
    <font>
      <b val="true"/>
      <sz val="14"/>
      <color rgb="FF33CCCC"/>
      <name val="Source Sans Pro Regular"/>
      <family val="2"/>
    </font>
    <font>
      <sz val="9"/>
      <name val="Source Sans Pro Regular"/>
      <family val="2"/>
    </font>
    <font>
      <b val="true"/>
      <sz val="8"/>
      <name val="Source Sans Pro Regular"/>
      <family val="2"/>
    </font>
    <font>
      <sz val="8"/>
      <name val="Source Sans Pro Regular"/>
      <family val="2"/>
    </font>
    <font>
      <b val="true"/>
      <sz val="9"/>
      <name val="Source Sans Pro Regular"/>
      <family val="2"/>
    </font>
    <font>
      <sz val="8"/>
      <color rgb="FF212121"/>
      <name val="Source Sans Pro Regular"/>
      <family val="2"/>
    </font>
    <font>
      <sz val="7.5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Source Sans Pro"/>
      <family val="2"/>
      <charset val="1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/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hair">
        <color rgb="FF212121"/>
      </bottom>
      <diagonal/>
    </border>
    <border diagonalUp="false" diagonalDown="false">
      <left/>
      <right/>
      <top style="medium">
        <color rgb="FF212121"/>
      </top>
      <bottom style="hair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hair">
        <color rgb="FF212121"/>
      </bottom>
      <diagonal/>
    </border>
    <border diagonalUp="false" diagonalDown="false">
      <left/>
      <right style="hair">
        <color rgb="FF212121"/>
      </right>
      <top style="medium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/>
      <top style="medium">
        <color rgb="FF212121"/>
      </top>
      <bottom style="hair">
        <color rgb="FF212121"/>
      </bottom>
      <diagonal/>
    </border>
    <border diagonalUp="false" diagonalDown="false">
      <left style="medium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/>
      <right style="medium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/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medium">
        <color rgb="FF212121"/>
      </left>
      <right/>
      <top style="hair">
        <color rgb="FF212121"/>
      </top>
      <bottom style="medium">
        <color rgb="FF212121"/>
      </bottom>
      <diagonal/>
    </border>
    <border diagonalUp="false" diagonalDown="false">
      <left/>
      <right/>
      <top style="hair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hair">
        <color rgb="FF212121"/>
      </top>
      <bottom style="medium">
        <color rgb="FF212121"/>
      </bottom>
      <diagonal/>
    </border>
    <border diagonalUp="false" diagonalDown="false">
      <left/>
      <right style="hair">
        <color rgb="FF212121"/>
      </right>
      <top style="hair">
        <color rgb="FF212121"/>
      </top>
      <bottom style="medium">
        <color rgb="FF212121"/>
      </bottom>
      <diagonal/>
    </border>
    <border diagonalUp="false" diagonalDown="false">
      <left style="hair">
        <color rgb="FF212121"/>
      </left>
      <right/>
      <top style="hair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 style="medium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 style="medium">
        <color rgb="FF212121"/>
      </top>
      <bottom style="hair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 style="hair">
        <color rgb="FF212121"/>
      </top>
      <bottom style="medium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 style="hair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6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2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6" fillId="0" borderId="1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2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3" fillId="0" borderId="1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4" fillId="0" borderId="3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étaire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880</xdr:colOff>
      <xdr:row>23</xdr:row>
      <xdr:rowOff>660600</xdr:rowOff>
    </xdr:from>
    <xdr:to>
      <xdr:col>13</xdr:col>
      <xdr:colOff>222120</xdr:colOff>
      <xdr:row>32</xdr:row>
      <xdr:rowOff>125640</xdr:rowOff>
    </xdr:to>
    <xdr:sp>
      <xdr:nvSpPr>
        <xdr:cNvPr id="0" name="ZoneTexte 2"/>
        <xdr:cNvSpPr/>
      </xdr:nvSpPr>
      <xdr:spPr>
        <a:xfrm>
          <a:off x="6620400" y="4251600"/>
          <a:ext cx="2674440" cy="13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HV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ters- und Hinterlassenen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IV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Invaliden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O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Erwerbsersatzordn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U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Berufsunfall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NBU                           Nichtberufsunfall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KT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Krankentaggeld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NBU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Nichtberufsunfall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Z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amilienzulagen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V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Berufsvorsorge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640</xdr:colOff>
      <xdr:row>25</xdr:row>
      <xdr:rowOff>11880</xdr:rowOff>
    </xdr:from>
    <xdr:to>
      <xdr:col>13</xdr:col>
      <xdr:colOff>187200</xdr:colOff>
      <xdr:row>34</xdr:row>
      <xdr:rowOff>75240</xdr:rowOff>
    </xdr:to>
    <xdr:sp>
      <xdr:nvSpPr>
        <xdr:cNvPr id="1" name="ZoneTexte 2"/>
        <xdr:cNvSpPr/>
      </xdr:nvSpPr>
      <xdr:spPr>
        <a:xfrm>
          <a:off x="6619680" y="3869640"/>
          <a:ext cx="266328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V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vieillesse et survivants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I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invalidité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P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perte de gain maternité ou militair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C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-chômag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A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’assurance accidents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AN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accidents non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F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locations familiale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F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onds pour la formation et le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perfectionnement professionnel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E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'accueil des enfant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a prévoyance professionnell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25</xdr:row>
      <xdr:rowOff>11880</xdr:rowOff>
    </xdr:from>
    <xdr:to>
      <xdr:col>13</xdr:col>
      <xdr:colOff>187200</xdr:colOff>
      <xdr:row>34</xdr:row>
      <xdr:rowOff>75240</xdr:rowOff>
    </xdr:to>
    <xdr:sp>
      <xdr:nvSpPr>
        <xdr:cNvPr id="2" name="ZoneTexte 3"/>
        <xdr:cNvSpPr/>
      </xdr:nvSpPr>
      <xdr:spPr>
        <a:xfrm>
          <a:off x="6619680" y="3869640"/>
          <a:ext cx="266328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HV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ters- und Hinterlassenen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IV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Invaliden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O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Erwerbsersatzordn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U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Berufsunfall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NBU                           Nichtberufsunfall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KT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Krankentaggeld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NBU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Nichtberufsunfallversicherun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Z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amilienzulagen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V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Berufsvorsorge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640</xdr:colOff>
      <xdr:row>25</xdr:row>
      <xdr:rowOff>11880</xdr:rowOff>
    </xdr:from>
    <xdr:to>
      <xdr:col>13</xdr:col>
      <xdr:colOff>187200</xdr:colOff>
      <xdr:row>34</xdr:row>
      <xdr:rowOff>75240</xdr:rowOff>
    </xdr:to>
    <xdr:sp>
      <xdr:nvSpPr>
        <xdr:cNvPr id="3" name="ZoneTexte 1"/>
        <xdr:cNvSpPr/>
      </xdr:nvSpPr>
      <xdr:spPr>
        <a:xfrm>
          <a:off x="6619680" y="3869640"/>
          <a:ext cx="266328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V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vieillesse et survivants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I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invalidité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P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perte de gain maternité ou militair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C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-chômag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A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’assurance accidents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AN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accidents non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F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locations familiale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F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onds pour la formation et le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perfectionnement professionnel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E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'accueil des enfant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a prévoyance professionnell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25</xdr:row>
      <xdr:rowOff>11880</xdr:rowOff>
    </xdr:from>
    <xdr:to>
      <xdr:col>13</xdr:col>
      <xdr:colOff>187200</xdr:colOff>
      <xdr:row>34</xdr:row>
      <xdr:rowOff>75240</xdr:rowOff>
    </xdr:to>
    <xdr:sp>
      <xdr:nvSpPr>
        <xdr:cNvPr id="4" name="ZoneTexte 2"/>
        <xdr:cNvSpPr/>
      </xdr:nvSpPr>
      <xdr:spPr>
        <a:xfrm>
          <a:off x="6619680" y="3869640"/>
          <a:ext cx="266328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V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vieillesse et survivants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I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invalidité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P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perte de gain maternité ou militair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C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-chômag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A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’assurance accidents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AN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accidents non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F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locations familiale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F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onds pour la formation et le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perfectionnement professionnel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E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'accueil des enfant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a prévoyance professionnell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25</xdr:row>
      <xdr:rowOff>50760</xdr:rowOff>
    </xdr:from>
    <xdr:to>
      <xdr:col>13</xdr:col>
      <xdr:colOff>222840</xdr:colOff>
      <xdr:row>34</xdr:row>
      <xdr:rowOff>126000</xdr:rowOff>
    </xdr:to>
    <xdr:sp>
      <xdr:nvSpPr>
        <xdr:cNvPr id="5" name="ZoneTexte 3"/>
        <xdr:cNvSpPr/>
      </xdr:nvSpPr>
      <xdr:spPr>
        <a:xfrm>
          <a:off x="6631200" y="3908520"/>
          <a:ext cx="2687400" cy="13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V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vieillesse et survivants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I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invalidité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P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perte de gain maternité ou militair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C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-chômag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A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’assurance accidents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AN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accidents non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F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locations familiale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F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onds pour la formation et le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perfectionnement professionnel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E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'accueil des enfant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a prévoyance professionnell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25</xdr:row>
      <xdr:rowOff>11880</xdr:rowOff>
    </xdr:from>
    <xdr:to>
      <xdr:col>13</xdr:col>
      <xdr:colOff>187200</xdr:colOff>
      <xdr:row>34</xdr:row>
      <xdr:rowOff>75240</xdr:rowOff>
    </xdr:to>
    <xdr:sp>
      <xdr:nvSpPr>
        <xdr:cNvPr id="6" name="ZoneTexte 4"/>
        <xdr:cNvSpPr/>
      </xdr:nvSpPr>
      <xdr:spPr>
        <a:xfrm>
          <a:off x="6619680" y="3869640"/>
          <a:ext cx="266328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V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vieillesse et survivants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I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invalidité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PG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perte de gain maternité ou militair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C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-chômag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A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’assurance accidents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AN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ssurance accidents non professionnel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F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llocations familiale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FF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Fonds pour la formation et le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perfectionnement professionnel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AE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'accueil des enfants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PP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oi sur la prévoyance professionnelle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7" activeCellId="0" sqref="D1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3.33"/>
    <col collapsed="false" customWidth="true" hidden="false" outlineLevel="0" max="5" min="5" style="1" width="1.5"/>
    <col collapsed="false" customWidth="true" hidden="false" outlineLevel="0" max="6" min="6" style="1" width="11.15"/>
    <col collapsed="false" customWidth="true" hidden="false" outlineLevel="0" max="7" min="7" style="1" width="14.66"/>
    <col collapsed="false" customWidth="true" hidden="false" outlineLevel="0" max="8" min="8" style="1" width="16.66"/>
    <col collapsed="false" customWidth="true" hidden="false" outlineLevel="0" max="9" min="9" style="1" width="8.66"/>
    <col collapsed="false" customWidth="true" hidden="false" outlineLevel="0" max="10" min="10" style="1" width="1.32"/>
    <col collapsed="false" customWidth="true" hidden="false" outlineLevel="0" max="11" min="11" style="1" width="8.82"/>
    <col collapsed="false" customWidth="true" hidden="false" outlineLevel="0" max="12" min="12" style="1" width="10.5"/>
    <col collapsed="false" customWidth="true" hidden="false" outlineLevel="0" max="13" min="13" style="1" width="13.33"/>
    <col collapsed="false" customWidth="true" hidden="false" outlineLevel="0" max="14" min="14" style="1" width="4.15"/>
    <col collapsed="false" customWidth="true" hidden="false" outlineLevel="0" max="15" min="15" style="1" width="10.15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N2" s="6"/>
    </row>
    <row r="3" s="8" customFormat="true" ht="15" hidden="false" customHeight="true" outlineLevel="0" collapsed="false">
      <c r="A3" s="7" t="s">
        <v>1</v>
      </c>
      <c r="C3" s="9" t="s">
        <v>2</v>
      </c>
      <c r="D3" s="10" t="n">
        <v>28</v>
      </c>
      <c r="E3" s="11"/>
      <c r="F3" s="11"/>
      <c r="G3" s="9" t="s">
        <v>3</v>
      </c>
      <c r="H3" s="12"/>
      <c r="I3" s="13" t="n">
        <v>1</v>
      </c>
      <c r="J3" s="14"/>
      <c r="N3" s="15"/>
    </row>
    <row r="4" s="17" customFormat="true" ht="4.5" hidden="false" customHeight="true" outlineLevel="0" collapsed="false">
      <c r="A4" s="16"/>
      <c r="H4" s="18"/>
      <c r="N4" s="19"/>
    </row>
    <row r="5" s="8" customFormat="true" ht="15" hidden="false" customHeight="true" outlineLevel="0" collapsed="false">
      <c r="A5" s="20" t="s">
        <v>4</v>
      </c>
      <c r="B5" s="20"/>
      <c r="C5" s="20"/>
      <c r="D5" s="20"/>
      <c r="F5" s="20" t="s">
        <v>5</v>
      </c>
      <c r="G5" s="20"/>
      <c r="H5" s="20"/>
      <c r="I5" s="20"/>
      <c r="J5" s="21"/>
      <c r="K5" s="22" t="s">
        <v>6</v>
      </c>
      <c r="L5" s="22"/>
      <c r="M5" s="22"/>
      <c r="N5" s="23"/>
    </row>
    <row r="6" s="17" customFormat="true" ht="12" hidden="false" customHeight="false" outlineLevel="0" collapsed="false">
      <c r="A6" s="24"/>
      <c r="B6" s="25"/>
      <c r="C6" s="26" t="s">
        <v>7</v>
      </c>
      <c r="D6" s="27"/>
      <c r="F6" s="24"/>
      <c r="G6" s="28"/>
      <c r="H6" s="29"/>
      <c r="I6" s="30"/>
      <c r="J6" s="31"/>
      <c r="K6" s="24"/>
      <c r="L6" s="25"/>
      <c r="M6" s="25"/>
      <c r="N6" s="32"/>
    </row>
    <row r="7" s="17" customFormat="true" ht="12.75" hidden="false" customHeight="true" outlineLevel="0" collapsed="false">
      <c r="A7" s="33"/>
      <c r="B7" s="34"/>
      <c r="C7" s="34"/>
      <c r="D7" s="35"/>
      <c r="F7" s="36" t="s">
        <v>8</v>
      </c>
      <c r="G7" s="37"/>
      <c r="H7" s="38" t="n">
        <f aca="false">ROUND(H17*1/(1-F21)*2,1)/2</f>
        <v>29.9</v>
      </c>
      <c r="I7" s="39"/>
      <c r="J7" s="40"/>
      <c r="K7" s="33"/>
      <c r="L7" s="41"/>
      <c r="M7" s="41"/>
      <c r="N7" s="39"/>
    </row>
    <row r="8" s="17" customFormat="true" ht="12.75" hidden="false" customHeight="true" outlineLevel="0" collapsed="false">
      <c r="A8" s="33" t="s">
        <v>9</v>
      </c>
      <c r="B8" s="34" t="n">
        <v>0.053</v>
      </c>
      <c r="C8" s="42" t="s">
        <v>10</v>
      </c>
      <c r="D8" s="43" t="n">
        <f aca="false">IF(C8="O",B8,0)</f>
        <v>0.053</v>
      </c>
      <c r="F8" s="44"/>
      <c r="G8" s="37"/>
      <c r="H8" s="45"/>
      <c r="I8" s="39"/>
      <c r="J8" s="40"/>
      <c r="K8" s="33"/>
      <c r="L8" s="41"/>
      <c r="M8" s="41"/>
      <c r="N8" s="39"/>
    </row>
    <row r="9" s="17" customFormat="true" ht="12.75" hidden="false" customHeight="true" outlineLevel="0" collapsed="false">
      <c r="A9" s="33" t="s">
        <v>11</v>
      </c>
      <c r="B9" s="46" t="n">
        <v>0.011</v>
      </c>
      <c r="C9" s="42" t="s">
        <v>10</v>
      </c>
      <c r="D9" s="35" t="n">
        <f aca="false">IF(C9="O",B9,0)</f>
        <v>0.011</v>
      </c>
      <c r="F9" s="33"/>
      <c r="G9" s="37"/>
      <c r="H9" s="47"/>
      <c r="I9" s="39"/>
      <c r="J9" s="48"/>
      <c r="K9" s="33"/>
      <c r="L9" s="41"/>
      <c r="M9" s="41"/>
      <c r="N9" s="39"/>
    </row>
    <row r="10" s="17" customFormat="true" ht="12.75" hidden="false" customHeight="true" outlineLevel="0" collapsed="false">
      <c r="A10" s="33" t="s">
        <v>12</v>
      </c>
      <c r="B10" s="49" t="n">
        <v>0.008081</v>
      </c>
      <c r="C10" s="42" t="s">
        <v>10</v>
      </c>
      <c r="D10" s="43" t="n">
        <f aca="false">IF(C10="O",B10,0)</f>
        <v>0.008081</v>
      </c>
      <c r="F10" s="33" t="s">
        <v>13</v>
      </c>
      <c r="G10" s="37"/>
      <c r="H10" s="50" t="n">
        <f aca="false">ROUND(H7*D8*2,1)/2</f>
        <v>1.6</v>
      </c>
      <c r="I10" s="39"/>
      <c r="J10" s="51"/>
      <c r="K10" s="33" t="s">
        <v>9</v>
      </c>
      <c r="L10" s="52"/>
      <c r="M10" s="53" t="n">
        <f aca="false">ROUND(H10*2,1)/2</f>
        <v>1.6</v>
      </c>
      <c r="N10" s="39"/>
    </row>
    <row r="11" s="17" customFormat="true" ht="12.75" hidden="false" customHeight="true" outlineLevel="0" collapsed="false">
      <c r="A11" s="33" t="s">
        <v>14</v>
      </c>
      <c r="B11" s="46" t="n">
        <v>0.0153</v>
      </c>
      <c r="C11" s="42" t="s">
        <v>15</v>
      </c>
      <c r="D11" s="35" t="n">
        <f aca="false">IF(C11="O",B11,0)</f>
        <v>0</v>
      </c>
      <c r="F11" s="33" t="s">
        <v>16</v>
      </c>
      <c r="G11" s="37"/>
      <c r="H11" s="50" t="n">
        <f aca="false">ROUND((H7*D9)*2,1)/2</f>
        <v>0.35</v>
      </c>
      <c r="I11" s="39"/>
      <c r="J11" s="51"/>
      <c r="K11" s="54" t="s">
        <v>17</v>
      </c>
      <c r="L11" s="52"/>
      <c r="M11" s="53" t="n">
        <f aca="false">ROUND(0.018*(M10+H10)*2,1)/2</f>
        <v>0.05</v>
      </c>
      <c r="N11" s="39"/>
    </row>
    <row r="12" s="17" customFormat="true" ht="12.75" hidden="false" customHeight="true" outlineLevel="0" collapsed="false">
      <c r="A12" s="33" t="s">
        <v>18</v>
      </c>
      <c r="B12" s="46" t="n">
        <v>0.021</v>
      </c>
      <c r="C12" s="42" t="s">
        <v>10</v>
      </c>
      <c r="D12" s="35" t="n">
        <f aca="false">IF(C12="O",B12,0)</f>
        <v>0.021</v>
      </c>
      <c r="F12" s="33" t="s">
        <v>19</v>
      </c>
      <c r="G12" s="37"/>
      <c r="H12" s="50" t="n">
        <f aca="false">ROUND(H7*D11*2,1)/2</f>
        <v>0</v>
      </c>
      <c r="I12" s="39"/>
      <c r="J12" s="51"/>
      <c r="K12" s="54" t="s">
        <v>11</v>
      </c>
      <c r="L12" s="55"/>
      <c r="M12" s="53" t="n">
        <f aca="false">ROUND(H11*2,1)/2</f>
        <v>0.35</v>
      </c>
      <c r="N12" s="56"/>
    </row>
    <row r="13" s="17" customFormat="true" ht="12.75" hidden="false" customHeight="true" outlineLevel="0" collapsed="false">
      <c r="A13" s="54" t="s">
        <v>20</v>
      </c>
      <c r="B13" s="46" t="n">
        <v>0.1</v>
      </c>
      <c r="C13" s="42"/>
      <c r="D13" s="35" t="n">
        <v>0</v>
      </c>
      <c r="F13" s="33" t="s">
        <v>21</v>
      </c>
      <c r="G13" s="37"/>
      <c r="H13" s="50" t="n">
        <f aca="false">ROUND(H7*D13*2,1)/2</f>
        <v>0</v>
      </c>
      <c r="I13" s="39"/>
      <c r="J13" s="51"/>
      <c r="K13" s="54" t="s">
        <v>12</v>
      </c>
      <c r="L13" s="55"/>
      <c r="M13" s="53" t="n">
        <f aca="false">ROUND(H7*D10*2,1)/2</f>
        <v>0.25</v>
      </c>
      <c r="N13" s="56"/>
    </row>
    <row r="14" s="17" customFormat="true" ht="12.75" hidden="false" customHeight="true" outlineLevel="0" collapsed="false">
      <c r="A14" s="54" t="s">
        <v>22</v>
      </c>
      <c r="B14" s="46" t="n">
        <v>0.015</v>
      </c>
      <c r="C14" s="42"/>
      <c r="D14" s="35" t="n">
        <v>0</v>
      </c>
      <c r="F14" s="33" t="s">
        <v>23</v>
      </c>
      <c r="G14" s="37"/>
      <c r="H14" s="50" t="n">
        <f aca="false">ROUND(H7*D14*2,1)/2</f>
        <v>0</v>
      </c>
      <c r="I14" s="39"/>
      <c r="J14" s="51"/>
      <c r="K14" s="33" t="s">
        <v>24</v>
      </c>
      <c r="L14" s="52"/>
      <c r="M14" s="53" t="n">
        <f aca="false">ROUND(H7*D15*2,1)/2</f>
        <v>0</v>
      </c>
      <c r="N14" s="39"/>
    </row>
    <row r="15" s="17" customFormat="true" ht="12.75" hidden="false" customHeight="true" outlineLevel="0" collapsed="false">
      <c r="A15" s="54" t="s">
        <v>25</v>
      </c>
      <c r="B15" s="46" t="n">
        <v>0.015</v>
      </c>
      <c r="C15" s="42"/>
      <c r="D15" s="35" t="n">
        <v>0</v>
      </c>
      <c r="F15" s="33"/>
      <c r="G15" s="37"/>
      <c r="H15" s="50"/>
      <c r="I15" s="39"/>
      <c r="J15" s="51"/>
      <c r="K15" s="33" t="s">
        <v>18</v>
      </c>
      <c r="L15" s="52"/>
      <c r="M15" s="53" t="n">
        <f aca="false">ROUND(H7*D12*2,1)/2</f>
        <v>0.65</v>
      </c>
      <c r="N15" s="39"/>
    </row>
    <row r="16" s="17" customFormat="true" ht="12.75" hidden="false" customHeight="true" outlineLevel="0" collapsed="false">
      <c r="A16" s="54" t="s">
        <v>26</v>
      </c>
      <c r="B16" s="46" t="n">
        <v>0.06</v>
      </c>
      <c r="C16" s="42" t="s">
        <v>10</v>
      </c>
      <c r="D16" s="35" t="n">
        <v>0.06</v>
      </c>
      <c r="F16" s="33"/>
      <c r="G16" s="37"/>
      <c r="H16" s="57"/>
      <c r="I16" s="39"/>
      <c r="J16" s="51"/>
      <c r="K16" s="33" t="s">
        <v>26</v>
      </c>
      <c r="L16" s="52"/>
      <c r="M16" s="53" t="n">
        <f aca="false">ROUND(H7*D16*2,1)/2</f>
        <v>1.8</v>
      </c>
      <c r="N16" s="39"/>
    </row>
    <row r="17" s="17" customFormat="true" ht="12.75" hidden="false" customHeight="true" outlineLevel="0" collapsed="false">
      <c r="A17" s="54"/>
      <c r="B17" s="46"/>
      <c r="C17" s="58"/>
      <c r="D17" s="35"/>
      <c r="F17" s="36" t="s">
        <v>27</v>
      </c>
      <c r="G17" s="37"/>
      <c r="H17" s="59" t="n">
        <f aca="false">ROUND(D3*I3*2,1)/2</f>
        <v>28</v>
      </c>
      <c r="I17" s="39"/>
      <c r="J17" s="51"/>
      <c r="K17" s="33"/>
      <c r="L17" s="52"/>
      <c r="M17" s="53"/>
      <c r="N17" s="39"/>
    </row>
    <row r="18" s="17" customFormat="true" ht="12.75" hidden="false" customHeight="true" outlineLevel="0" collapsed="false">
      <c r="A18" s="54"/>
      <c r="B18" s="46"/>
      <c r="C18" s="58"/>
      <c r="D18" s="35"/>
      <c r="F18" s="33"/>
      <c r="G18" s="37"/>
      <c r="H18" s="57"/>
      <c r="I18" s="39"/>
      <c r="K18" s="33"/>
      <c r="L18" s="52"/>
      <c r="M18" s="53"/>
      <c r="N18" s="39"/>
    </row>
    <row r="19" s="17" customFormat="true" ht="12.75" hidden="false" customHeight="true" outlineLevel="0" collapsed="false">
      <c r="A19" s="33"/>
      <c r="B19" s="41"/>
      <c r="C19" s="41"/>
      <c r="D19" s="60"/>
      <c r="F19" s="33"/>
      <c r="G19" s="37"/>
      <c r="H19" s="57"/>
      <c r="I19" s="39"/>
      <c r="J19" s="61"/>
      <c r="K19" s="62"/>
      <c r="L19" s="52"/>
      <c r="M19" s="53"/>
      <c r="N19" s="39"/>
    </row>
    <row r="20" s="17" customFormat="true" ht="12.75" hidden="false" customHeight="true" outlineLevel="0" collapsed="false">
      <c r="A20" s="44" t="s">
        <v>28</v>
      </c>
      <c r="B20" s="46"/>
      <c r="C20" s="41"/>
      <c r="D20" s="63" t="n">
        <f aca="false">D8+D9+D13+D14+D11</f>
        <v>0.064</v>
      </c>
      <c r="F20" s="33" t="s">
        <v>29</v>
      </c>
      <c r="G20" s="37"/>
      <c r="H20" s="57" t="n">
        <f aca="false">H10+H11+H12+H13+H14</f>
        <v>1.95</v>
      </c>
      <c r="I20" s="39"/>
      <c r="J20" s="64"/>
      <c r="K20" s="36" t="s">
        <v>30</v>
      </c>
      <c r="L20" s="65"/>
      <c r="M20" s="66" t="n">
        <f aca="false">M10+M11+M12+M13+M14+M15+M16</f>
        <v>4.7</v>
      </c>
      <c r="N20" s="39"/>
    </row>
    <row r="21" s="17" customFormat="true" ht="13.5" hidden="false" customHeight="true" outlineLevel="0" collapsed="false">
      <c r="A21" s="67" t="s">
        <v>31</v>
      </c>
      <c r="B21" s="68"/>
      <c r="C21" s="69"/>
      <c r="D21" s="70" t="n">
        <f aca="false">D8+D9+D12+D13+D10++D14+D15+D16</f>
        <v>0.153081</v>
      </c>
      <c r="F21" s="71" t="n">
        <f aca="false">D20</f>
        <v>0.064</v>
      </c>
      <c r="G21" s="72"/>
      <c r="H21" s="73"/>
      <c r="I21" s="74"/>
      <c r="J21" s="75"/>
      <c r="K21" s="71" t="n">
        <f aca="false">D21</f>
        <v>0.153081</v>
      </c>
      <c r="L21" s="69"/>
      <c r="M21" s="68"/>
      <c r="N21" s="76"/>
    </row>
    <row r="22" s="17" customFormat="true" ht="6" hidden="false" customHeight="true" outlineLevel="0" collapsed="false">
      <c r="A22" s="16"/>
      <c r="B22" s="77"/>
      <c r="N22" s="19"/>
    </row>
    <row r="23" s="8" customFormat="true" ht="15" hidden="false" customHeight="true" outlineLevel="0" collapsed="false">
      <c r="A23" s="78"/>
      <c r="B23" s="79"/>
      <c r="G23" s="80" t="s">
        <v>32</v>
      </c>
      <c r="H23" s="80"/>
      <c r="J23" s="8" t="s">
        <v>33</v>
      </c>
      <c r="K23" s="8" t="s">
        <v>34</v>
      </c>
      <c r="N23" s="15"/>
    </row>
    <row r="24" s="17" customFormat="true" ht="60" hidden="false" customHeight="false" outlineLevel="0" collapsed="false">
      <c r="A24" s="81" t="s">
        <v>35</v>
      </c>
      <c r="B24" s="82"/>
      <c r="C24" s="82"/>
      <c r="D24" s="82"/>
      <c r="E24" s="82"/>
      <c r="G24" s="83" t="s">
        <v>9</v>
      </c>
      <c r="H24" s="84" t="n">
        <f aca="false">H10+M10</f>
        <v>3.2</v>
      </c>
      <c r="K24" s="85" t="s">
        <v>36</v>
      </c>
      <c r="N24" s="19"/>
    </row>
    <row r="25" s="17" customFormat="true" ht="11" hidden="false" customHeight="false" outlineLevel="0" collapsed="false">
      <c r="A25" s="86"/>
      <c r="B25" s="87"/>
      <c r="C25" s="87"/>
      <c r="D25" s="87"/>
      <c r="E25" s="87"/>
      <c r="G25" s="88" t="s">
        <v>17</v>
      </c>
      <c r="H25" s="89" t="n">
        <f aca="false">M11</f>
        <v>0.05</v>
      </c>
      <c r="N25" s="19"/>
    </row>
    <row r="26" s="17" customFormat="true" ht="11" hidden="false" customHeight="false" outlineLevel="0" collapsed="false">
      <c r="A26" s="86"/>
      <c r="B26" s="87"/>
      <c r="C26" s="87"/>
      <c r="D26" s="87"/>
      <c r="E26" s="87"/>
      <c r="G26" s="90" t="s">
        <v>37</v>
      </c>
      <c r="H26" s="89" t="n">
        <f aca="false">M13</f>
        <v>0.25</v>
      </c>
      <c r="J26" s="91"/>
      <c r="K26" s="91"/>
      <c r="L26" s="91"/>
      <c r="N26" s="19"/>
    </row>
    <row r="27" s="17" customFormat="true" ht="11" hidden="false" customHeight="false" outlineLevel="0" collapsed="false">
      <c r="A27" s="81" t="s">
        <v>38</v>
      </c>
      <c r="B27" s="92"/>
      <c r="C27" s="92"/>
      <c r="D27" s="92"/>
      <c r="E27" s="92"/>
      <c r="G27" s="90" t="s">
        <v>39</v>
      </c>
      <c r="H27" s="89" t="n">
        <f aca="false">H12</f>
        <v>0</v>
      </c>
      <c r="J27" s="93"/>
      <c r="K27" s="93"/>
      <c r="L27" s="93"/>
      <c r="N27" s="19"/>
    </row>
    <row r="28" s="17" customFormat="true" ht="11" hidden="false" customHeight="false" outlineLevel="0" collapsed="false">
      <c r="A28" s="86"/>
      <c r="B28" s="87"/>
      <c r="C28" s="87"/>
      <c r="D28" s="87"/>
      <c r="E28" s="87"/>
      <c r="G28" s="90" t="s">
        <v>40</v>
      </c>
      <c r="H28" s="89" t="n">
        <f aca="false">H11+M12</f>
        <v>0.7</v>
      </c>
      <c r="J28" s="93"/>
      <c r="K28" s="93"/>
      <c r="L28" s="93"/>
      <c r="N28" s="19"/>
    </row>
    <row r="29" s="17" customFormat="true" ht="11" hidden="false" customHeight="false" outlineLevel="0" collapsed="false">
      <c r="A29" s="86"/>
      <c r="B29" s="87"/>
      <c r="C29" s="87"/>
      <c r="D29" s="87"/>
      <c r="E29" s="87"/>
      <c r="G29" s="88" t="s">
        <v>41</v>
      </c>
      <c r="H29" s="89" t="n">
        <f aca="false">M14+H14</f>
        <v>0</v>
      </c>
      <c r="J29" s="93"/>
      <c r="K29" s="93"/>
      <c r="L29" s="93"/>
      <c r="N29" s="19"/>
    </row>
    <row r="30" s="17" customFormat="true" ht="11" hidden="false" customHeight="false" outlineLevel="0" collapsed="false">
      <c r="A30" s="81" t="s">
        <v>42</v>
      </c>
      <c r="B30" s="94" t="s">
        <v>43</v>
      </c>
      <c r="C30" s="94"/>
      <c r="D30" s="94"/>
      <c r="E30" s="94"/>
      <c r="G30" s="90" t="s">
        <v>20</v>
      </c>
      <c r="H30" s="89" t="n">
        <f aca="false">H13</f>
        <v>0</v>
      </c>
      <c r="J30" s="91"/>
      <c r="K30" s="91"/>
      <c r="L30" s="91"/>
      <c r="N30" s="19"/>
    </row>
    <row r="31" s="17" customFormat="true" ht="11" hidden="false" customHeight="false" outlineLevel="0" collapsed="false">
      <c r="A31" s="16"/>
      <c r="G31" s="95" t="s">
        <v>26</v>
      </c>
      <c r="H31" s="96" t="n">
        <f aca="false">M16</f>
        <v>1.8</v>
      </c>
      <c r="J31" s="91"/>
      <c r="K31" s="91"/>
      <c r="L31" s="91"/>
      <c r="N31" s="19"/>
    </row>
    <row r="32" s="17" customFormat="true" ht="11.25" hidden="false" customHeight="true" outlineLevel="0" collapsed="false">
      <c r="A32" s="16" t="s">
        <v>44</v>
      </c>
      <c r="H32" s="97"/>
      <c r="J32" s="93"/>
      <c r="K32" s="98"/>
      <c r="L32" s="98"/>
      <c r="N32" s="19"/>
    </row>
    <row r="33" s="17" customFormat="true" ht="12" hidden="false" customHeight="true" outlineLevel="0" collapsed="false">
      <c r="A33" s="99" t="s">
        <v>45</v>
      </c>
      <c r="J33" s="98"/>
      <c r="K33" s="98"/>
      <c r="L33" s="98"/>
      <c r="N33" s="19"/>
    </row>
    <row r="34" s="17" customFormat="true" ht="12" hidden="false" customHeight="true" outlineLevel="0" collapsed="false">
      <c r="A34" s="16"/>
      <c r="H34" s="100"/>
      <c r="J34" s="98"/>
      <c r="K34" s="98"/>
      <c r="L34" s="98"/>
      <c r="N34" s="19"/>
    </row>
    <row r="35" s="17" customFormat="true" ht="16.5" hidden="false" customHeight="true" outlineLevel="0" collapsed="false">
      <c r="A35" s="16"/>
      <c r="B35" s="101" t="s">
        <v>46</v>
      </c>
      <c r="C35" s="101"/>
      <c r="D35" s="101"/>
      <c r="E35" s="102"/>
      <c r="F35" s="22" t="s">
        <v>47</v>
      </c>
      <c r="G35" s="22"/>
      <c r="H35" s="103" t="n">
        <f aca="false">SUM(H24:H31)</f>
        <v>6</v>
      </c>
      <c r="N35" s="19"/>
    </row>
    <row r="36" s="17" customFormat="true" ht="16.5" hidden="false" customHeight="true" outlineLevel="0" collapsed="false">
      <c r="A36" s="16"/>
      <c r="B36" s="101"/>
      <c r="C36" s="101"/>
      <c r="D36" s="101"/>
      <c r="E36" s="104"/>
      <c r="F36" s="22" t="s">
        <v>48</v>
      </c>
      <c r="G36" s="22"/>
      <c r="H36" s="103" t="n">
        <f aca="false">H17+H35</f>
        <v>34</v>
      </c>
      <c r="N36" s="19"/>
    </row>
    <row r="37" s="17" customFormat="true" ht="4.5" hidden="false" customHeight="true" outlineLevel="0" collapsed="false">
      <c r="A37" s="105"/>
      <c r="B37" s="106"/>
      <c r="C37" s="106"/>
      <c r="D37" s="106"/>
      <c r="E37" s="106"/>
      <c r="F37" s="106"/>
      <c r="G37" s="107"/>
      <c r="H37" s="106"/>
      <c r="I37" s="106"/>
      <c r="J37" s="106"/>
      <c r="K37" s="106"/>
      <c r="L37" s="106"/>
      <c r="M37" s="106"/>
      <c r="N37" s="108"/>
    </row>
  </sheetData>
  <mergeCells count="13">
    <mergeCell ref="A1:M1"/>
    <mergeCell ref="A5:D5"/>
    <mergeCell ref="F5:I5"/>
    <mergeCell ref="K5:M5"/>
    <mergeCell ref="G23:H23"/>
    <mergeCell ref="B24:E24"/>
    <mergeCell ref="B25:E25"/>
    <mergeCell ref="B27:E27"/>
    <mergeCell ref="B28:E28"/>
    <mergeCell ref="B30:E30"/>
    <mergeCell ref="B35:D36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J38" activeCellId="0" sqref="J38"/>
    </sheetView>
  </sheetViews>
  <sheetFormatPr defaultColWidth="11.5" defaultRowHeight="13" zeroHeight="false" outlineLevelRow="0" outlineLevelCol="0"/>
  <cols>
    <col collapsed="false" customWidth="true" hidden="false" outlineLevel="0" max="1" min="1" style="109" width="15.82"/>
    <col collapsed="false" customWidth="true" hidden="false" outlineLevel="0" max="2" min="2" style="109" width="7.5"/>
    <col collapsed="false" customWidth="true" hidden="false" outlineLevel="0" max="3" min="3" style="109" width="5.5"/>
    <col collapsed="false" customWidth="true" hidden="false" outlineLevel="0" max="4" min="4" style="109" width="13.33"/>
    <col collapsed="false" customWidth="true" hidden="false" outlineLevel="0" max="5" min="5" style="109" width="1.5"/>
    <col collapsed="false" customWidth="true" hidden="false" outlineLevel="0" max="6" min="6" style="109" width="11.15"/>
    <col collapsed="false" customWidth="true" hidden="false" outlineLevel="0" max="7" min="7" style="109" width="14.66"/>
    <col collapsed="false" customWidth="true" hidden="false" outlineLevel="0" max="8" min="8" style="109" width="16.82"/>
    <col collapsed="false" customWidth="true" hidden="false" outlineLevel="0" max="9" min="9" style="109" width="8.82"/>
    <col collapsed="false" customWidth="true" hidden="false" outlineLevel="0" max="10" min="10" style="109" width="1.32"/>
    <col collapsed="false" customWidth="true" hidden="false" outlineLevel="0" max="11" min="11" style="109" width="8.82"/>
    <col collapsed="false" customWidth="true" hidden="false" outlineLevel="0" max="12" min="12" style="109" width="7.5"/>
    <col collapsed="false" customWidth="true" hidden="false" outlineLevel="0" max="13" min="13" style="109" width="16.32"/>
    <col collapsed="false" customWidth="true" hidden="false" outlineLevel="0" max="14" min="14" style="109" width="4.15"/>
    <col collapsed="false" customWidth="true" hidden="false" outlineLevel="0" max="15" min="15" style="109" width="10.15"/>
    <col collapsed="false" customWidth="false" hidden="false" outlineLevel="0" max="257" min="16" style="109" width="11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0"/>
    </row>
    <row r="2" customFormat="false" ht="5.2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N2" s="113"/>
    </row>
    <row r="3" s="115" customFormat="true" ht="15" hidden="false" customHeight="true" outlineLevel="0" collapsed="false">
      <c r="A3" s="114" t="s">
        <v>1</v>
      </c>
      <c r="C3" s="116" t="s">
        <v>49</v>
      </c>
      <c r="D3" s="117" t="n">
        <v>29.9</v>
      </c>
      <c r="E3" s="118"/>
      <c r="F3" s="118"/>
      <c r="G3" s="9" t="s">
        <v>3</v>
      </c>
      <c r="H3" s="119"/>
      <c r="I3" s="120" t="n">
        <v>1</v>
      </c>
      <c r="J3" s="121"/>
      <c r="N3" s="122"/>
    </row>
    <row r="4" s="124" customFormat="true" ht="4.5" hidden="false" customHeight="true" outlineLevel="0" collapsed="false">
      <c r="A4" s="123"/>
      <c r="H4" s="125"/>
      <c r="N4" s="126"/>
    </row>
    <row r="5" s="124" customFormat="true" ht="15" hidden="false" customHeight="true" outlineLevel="0" collapsed="false">
      <c r="A5" s="127" t="s">
        <v>4</v>
      </c>
      <c r="B5" s="127"/>
      <c r="C5" s="127"/>
      <c r="D5" s="127"/>
      <c r="E5" s="115"/>
      <c r="F5" s="128" t="s">
        <v>5</v>
      </c>
      <c r="G5" s="128"/>
      <c r="H5" s="128"/>
      <c r="I5" s="128"/>
      <c r="J5" s="129"/>
      <c r="K5" s="130" t="s">
        <v>50</v>
      </c>
      <c r="L5" s="130"/>
      <c r="M5" s="130"/>
      <c r="N5" s="131"/>
    </row>
    <row r="6" s="124" customFormat="true" ht="11" hidden="false" customHeight="false" outlineLevel="0" collapsed="false">
      <c r="A6" s="132"/>
      <c r="B6" s="133"/>
      <c r="C6" s="134" t="s">
        <v>7</v>
      </c>
      <c r="D6" s="135" t="s">
        <v>51</v>
      </c>
      <c r="F6" s="132"/>
      <c r="G6" s="136"/>
      <c r="H6" s="137"/>
      <c r="I6" s="138"/>
      <c r="J6" s="139"/>
      <c r="K6" s="132"/>
      <c r="L6" s="133"/>
      <c r="M6" s="133"/>
      <c r="N6" s="138"/>
    </row>
    <row r="7" s="124" customFormat="true" ht="12.75" hidden="false" customHeight="true" outlineLevel="0" collapsed="false">
      <c r="A7" s="140"/>
      <c r="B7" s="141"/>
      <c r="C7" s="141"/>
      <c r="D7" s="142"/>
      <c r="F7" s="143" t="s">
        <v>8</v>
      </c>
      <c r="G7" s="144"/>
      <c r="H7" s="145" t="n">
        <f aca="false">D3*I3</f>
        <v>29.9</v>
      </c>
      <c r="I7" s="146"/>
      <c r="J7" s="147"/>
      <c r="K7" s="140"/>
      <c r="L7" s="148"/>
      <c r="M7" s="148"/>
      <c r="N7" s="146"/>
    </row>
    <row r="8" s="124" customFormat="true" ht="12.75" hidden="false" customHeight="true" outlineLevel="0" collapsed="false">
      <c r="A8" s="140" t="s">
        <v>52</v>
      </c>
      <c r="B8" s="141" t="n">
        <v>0.0533</v>
      </c>
      <c r="C8" s="149" t="s">
        <v>10</v>
      </c>
      <c r="D8" s="150" t="n">
        <f aca="false">IF(C8="O",B8,0)</f>
        <v>0.0533</v>
      </c>
      <c r="F8" s="151"/>
      <c r="G8" s="152"/>
      <c r="H8" s="153"/>
      <c r="I8" s="146"/>
      <c r="J8" s="147"/>
      <c r="K8" s="140"/>
      <c r="L8" s="148"/>
      <c r="M8" s="148"/>
      <c r="N8" s="146"/>
    </row>
    <row r="9" s="124" customFormat="true" ht="12.75" hidden="false" customHeight="true" outlineLevel="0" collapsed="false">
      <c r="A9" s="140" t="s">
        <v>11</v>
      </c>
      <c r="B9" s="154" t="n">
        <v>0.011</v>
      </c>
      <c r="C9" s="149" t="s">
        <v>10</v>
      </c>
      <c r="D9" s="142" t="n">
        <f aca="false">IF(C9="O",B9,0)</f>
        <v>0.011</v>
      </c>
      <c r="F9" s="140"/>
      <c r="G9" s="152"/>
      <c r="H9" s="155"/>
      <c r="I9" s="146"/>
      <c r="J9" s="156"/>
      <c r="K9" s="140"/>
      <c r="L9" s="148"/>
      <c r="M9" s="148"/>
      <c r="N9" s="146"/>
    </row>
    <row r="10" s="124" customFormat="true" ht="12.75" hidden="false" customHeight="true" outlineLevel="0" collapsed="false">
      <c r="A10" s="140" t="s">
        <v>12</v>
      </c>
      <c r="B10" s="157" t="n">
        <v>0.008081</v>
      </c>
      <c r="C10" s="149" t="s">
        <v>10</v>
      </c>
      <c r="D10" s="158" t="n">
        <f aca="false">IF(C10="O",B10,0)</f>
        <v>0.008081</v>
      </c>
      <c r="F10" s="140" t="s">
        <v>53</v>
      </c>
      <c r="G10" s="152"/>
      <c r="H10" s="155" t="n">
        <f aca="false">ROUND(H7*D8*2,1)/2</f>
        <v>1.6</v>
      </c>
      <c r="I10" s="146"/>
      <c r="J10" s="159"/>
      <c r="K10" s="140" t="s">
        <v>54</v>
      </c>
      <c r="L10" s="148"/>
      <c r="M10" s="160" t="n">
        <f aca="false">ROUND(H10*2,1)/2</f>
        <v>1.6</v>
      </c>
      <c r="N10" s="146"/>
    </row>
    <row r="11" s="124" customFormat="true" ht="12.75" hidden="false" customHeight="true" outlineLevel="0" collapsed="false">
      <c r="A11" s="140" t="s">
        <v>14</v>
      </c>
      <c r="B11" s="154" t="n">
        <v>0.0153</v>
      </c>
      <c r="C11" s="149" t="s">
        <v>15</v>
      </c>
      <c r="D11" s="142" t="n">
        <f aca="false">IF(C11="O",B11,0)</f>
        <v>0</v>
      </c>
      <c r="F11" s="140" t="s">
        <v>16</v>
      </c>
      <c r="G11" s="152"/>
      <c r="H11" s="155" t="n">
        <f aca="false">ROUND((H7*D9)*2,1)/2</f>
        <v>0.35</v>
      </c>
      <c r="I11" s="146"/>
      <c r="J11" s="159"/>
      <c r="K11" s="140" t="s">
        <v>55</v>
      </c>
      <c r="L11" s="148"/>
      <c r="M11" s="160" t="n">
        <f aca="false">ROUND(0.018*(M10+H10)*2,1)/2</f>
        <v>0.05</v>
      </c>
      <c r="N11" s="146"/>
    </row>
    <row r="12" s="124" customFormat="true" ht="12.75" hidden="false" customHeight="true" outlineLevel="0" collapsed="false">
      <c r="A12" s="140" t="s">
        <v>18</v>
      </c>
      <c r="B12" s="154" t="n">
        <v>0.021</v>
      </c>
      <c r="C12" s="149" t="s">
        <v>15</v>
      </c>
      <c r="D12" s="142" t="n">
        <f aca="false">IF(C12="O",B12,0)</f>
        <v>0</v>
      </c>
      <c r="F12" s="140" t="s">
        <v>19</v>
      </c>
      <c r="G12" s="152"/>
      <c r="H12" s="155" t="n">
        <f aca="false">ROUND(H7*D11*2,1)/2</f>
        <v>0</v>
      </c>
      <c r="I12" s="146"/>
      <c r="J12" s="159"/>
      <c r="K12" s="140" t="s">
        <v>11</v>
      </c>
      <c r="L12" s="161"/>
      <c r="M12" s="160" t="n">
        <f aca="false">ROUND(H11*2,1)/2</f>
        <v>0.35</v>
      </c>
      <c r="N12" s="146"/>
    </row>
    <row r="13" s="124" customFormat="true" ht="12.75" hidden="false" customHeight="true" outlineLevel="0" collapsed="false">
      <c r="A13" s="162" t="s">
        <v>56</v>
      </c>
      <c r="B13" s="154" t="n">
        <v>0.1</v>
      </c>
      <c r="C13" s="149" t="s">
        <v>15</v>
      </c>
      <c r="D13" s="142" t="n">
        <f aca="false">IF(C13="O",B13,0)</f>
        <v>0</v>
      </c>
      <c r="F13" s="140" t="s">
        <v>57</v>
      </c>
      <c r="G13" s="152"/>
      <c r="H13" s="155" t="n">
        <f aca="false">ROUND(H7*D15*2,1)/2</f>
        <v>0</v>
      </c>
      <c r="I13" s="146"/>
      <c r="J13" s="159"/>
      <c r="K13" s="140" t="s">
        <v>12</v>
      </c>
      <c r="L13" s="161"/>
      <c r="M13" s="160" t="n">
        <f aca="false">ROUND((H7*D10)*2,1)/2</f>
        <v>0.25</v>
      </c>
      <c r="N13" s="146"/>
    </row>
    <row r="14" s="124" customFormat="true" ht="12.75" hidden="false" customHeight="true" outlineLevel="0" collapsed="false">
      <c r="A14" s="162" t="s">
        <v>58</v>
      </c>
      <c r="B14" s="154" t="n">
        <v>0.02779</v>
      </c>
      <c r="C14" s="149" t="s">
        <v>15</v>
      </c>
      <c r="D14" s="142" t="n">
        <f aca="false">IF(C14="O",B14,0)</f>
        <v>0</v>
      </c>
      <c r="F14" s="140" t="s">
        <v>59</v>
      </c>
      <c r="G14" s="152"/>
      <c r="H14" s="155" t="n">
        <f aca="false">ROUND(H7*D16*2,1)/2</f>
        <v>1.8</v>
      </c>
      <c r="I14" s="146"/>
      <c r="J14" s="159"/>
      <c r="K14" s="140" t="s">
        <v>24</v>
      </c>
      <c r="L14" s="148"/>
      <c r="M14" s="160" t="n">
        <f aca="false">ROUND((H7*D17)*2,1)/2</f>
        <v>0</v>
      </c>
      <c r="N14" s="146"/>
    </row>
    <row r="15" s="124" customFormat="true" ht="12.75" hidden="false" customHeight="true" outlineLevel="0" collapsed="false">
      <c r="A15" s="162" t="s">
        <v>24</v>
      </c>
      <c r="B15" s="154" t="n">
        <v>0.02779</v>
      </c>
      <c r="C15" s="149"/>
      <c r="D15" s="142" t="n">
        <f aca="false">IF(C15="O",B15,0)</f>
        <v>0</v>
      </c>
      <c r="F15" s="140"/>
      <c r="G15" s="152"/>
      <c r="H15" s="155"/>
      <c r="I15" s="146"/>
      <c r="J15" s="159"/>
      <c r="K15" s="140" t="s">
        <v>18</v>
      </c>
      <c r="L15" s="148"/>
      <c r="M15" s="160" t="n">
        <f aca="false">ROUND((H7*D12)*2,1)/2</f>
        <v>0</v>
      </c>
      <c r="N15" s="146"/>
    </row>
    <row r="16" s="124" customFormat="true" ht="12.75" hidden="false" customHeight="true" outlineLevel="0" collapsed="false">
      <c r="A16" s="162" t="s">
        <v>26</v>
      </c>
      <c r="B16" s="154" t="n">
        <v>0.06</v>
      </c>
      <c r="C16" s="149" t="s">
        <v>10</v>
      </c>
      <c r="D16" s="142" t="n">
        <f aca="false">IF(C16="O",B16,0)</f>
        <v>0.06</v>
      </c>
      <c r="F16" s="140"/>
      <c r="G16" s="152"/>
      <c r="H16" s="163"/>
      <c r="I16" s="146"/>
      <c r="J16" s="159"/>
      <c r="K16" s="140" t="s">
        <v>26</v>
      </c>
      <c r="L16" s="148"/>
      <c r="M16" s="160" t="n">
        <f aca="false">ROUND((H7*D18)*2,1)/2</f>
        <v>0</v>
      </c>
      <c r="N16" s="146"/>
    </row>
    <row r="17" s="124" customFormat="true" ht="12.75" hidden="false" customHeight="true" outlineLevel="0" collapsed="false">
      <c r="A17" s="162"/>
      <c r="B17" s="154"/>
      <c r="C17" s="164"/>
      <c r="D17" s="142"/>
      <c r="F17" s="143"/>
      <c r="G17" s="152"/>
      <c r="H17" s="145"/>
      <c r="I17" s="146"/>
      <c r="J17" s="159"/>
      <c r="K17" s="140"/>
      <c r="L17" s="148"/>
      <c r="M17" s="160"/>
      <c r="N17" s="146"/>
    </row>
    <row r="18" s="124" customFormat="true" ht="12.75" hidden="false" customHeight="true" outlineLevel="0" collapsed="false">
      <c r="A18" s="162"/>
      <c r="B18" s="154"/>
      <c r="C18" s="164"/>
      <c r="D18" s="142"/>
      <c r="F18" s="143" t="s">
        <v>27</v>
      </c>
      <c r="G18" s="152"/>
      <c r="H18" s="145" t="n">
        <f aca="false">H7-H10-H11-H12-H13-H14-H15</f>
        <v>26.15</v>
      </c>
      <c r="I18" s="146"/>
      <c r="K18" s="140"/>
      <c r="L18" s="148"/>
      <c r="M18" s="160"/>
      <c r="N18" s="146"/>
    </row>
    <row r="19" s="124" customFormat="true" ht="12.75" hidden="false" customHeight="true" outlineLevel="0" collapsed="false">
      <c r="A19" s="140"/>
      <c r="B19" s="154"/>
      <c r="C19" s="148"/>
      <c r="D19" s="165"/>
      <c r="F19" s="143"/>
      <c r="G19" s="144"/>
      <c r="H19" s="145"/>
      <c r="I19" s="146"/>
      <c r="J19" s="166"/>
      <c r="K19" s="140"/>
      <c r="L19" s="148"/>
      <c r="M19" s="160"/>
      <c r="N19" s="146"/>
    </row>
    <row r="20" s="124" customFormat="true" ht="12.75" hidden="false" customHeight="true" outlineLevel="0" collapsed="false">
      <c r="A20" s="151" t="s">
        <v>60</v>
      </c>
      <c r="B20" s="154"/>
      <c r="C20" s="148"/>
      <c r="D20" s="167" t="n">
        <f aca="false">D8+D9+D15+D16+D11</f>
        <v>0.1243</v>
      </c>
      <c r="F20" s="140" t="s">
        <v>29</v>
      </c>
      <c r="G20" s="152"/>
      <c r="H20" s="155" t="n">
        <f aca="false">H7-H18</f>
        <v>3.75</v>
      </c>
      <c r="I20" s="146"/>
      <c r="J20" s="168"/>
      <c r="K20" s="143" t="s">
        <v>30</v>
      </c>
      <c r="L20" s="169"/>
      <c r="M20" s="170" t="n">
        <f aca="false">M10+M11+M12+M13+M14+M15+M16</f>
        <v>2.25</v>
      </c>
      <c r="N20" s="146"/>
    </row>
    <row r="21" s="124" customFormat="true" ht="13.5" hidden="false" customHeight="true" outlineLevel="0" collapsed="false">
      <c r="A21" s="171" t="s">
        <v>31</v>
      </c>
      <c r="B21" s="172"/>
      <c r="C21" s="173"/>
      <c r="D21" s="174" t="n">
        <f aca="false">D8+D9+D10+D12+D13+D14+D17+D18</f>
        <v>0.072381</v>
      </c>
      <c r="F21" s="175" t="n">
        <f aca="false">D20</f>
        <v>0.1243</v>
      </c>
      <c r="G21" s="176"/>
      <c r="H21" s="177"/>
      <c r="I21" s="178"/>
      <c r="J21" s="179"/>
      <c r="K21" s="175" t="n">
        <f aca="false">D21</f>
        <v>0.072381</v>
      </c>
      <c r="L21" s="173"/>
      <c r="M21" s="172"/>
      <c r="N21" s="178"/>
    </row>
    <row r="22" s="124" customFormat="true" ht="6" hidden="false" customHeight="true" outlineLevel="0" collapsed="false">
      <c r="A22" s="123"/>
      <c r="B22" s="180"/>
      <c r="N22" s="126"/>
    </row>
    <row r="23" s="124" customFormat="true" ht="15" hidden="false" customHeight="true" outlineLevel="0" collapsed="false">
      <c r="A23" s="123"/>
      <c r="B23" s="180"/>
      <c r="G23" s="181" t="s">
        <v>32</v>
      </c>
      <c r="H23" s="181"/>
      <c r="J23" s="124" t="s">
        <v>33</v>
      </c>
      <c r="K23" s="124" t="s">
        <v>61</v>
      </c>
      <c r="N23" s="126"/>
    </row>
    <row r="24" s="124" customFormat="true" ht="11" hidden="false" customHeight="false" outlineLevel="0" collapsed="false">
      <c r="A24" s="182" t="s">
        <v>62</v>
      </c>
      <c r="B24" s="183"/>
      <c r="C24" s="183"/>
      <c r="D24" s="183"/>
      <c r="E24" s="183"/>
      <c r="G24" s="184" t="s">
        <v>63</v>
      </c>
      <c r="H24" s="185" t="n">
        <f aca="false">H10+M10</f>
        <v>3.2</v>
      </c>
      <c r="K24" s="124" t="s">
        <v>35</v>
      </c>
      <c r="N24" s="126"/>
    </row>
    <row r="25" s="124" customFormat="true" ht="11" hidden="false" customHeight="false" outlineLevel="0" collapsed="false">
      <c r="A25" s="186"/>
      <c r="B25" s="187"/>
      <c r="C25" s="187"/>
      <c r="D25" s="187"/>
      <c r="E25" s="187"/>
      <c r="G25" s="188" t="s">
        <v>17</v>
      </c>
      <c r="H25" s="189" t="n">
        <f aca="false">M11</f>
        <v>0.05</v>
      </c>
      <c r="N25" s="126"/>
    </row>
    <row r="26" s="124" customFormat="true" ht="11" hidden="false" customHeight="false" outlineLevel="0" collapsed="false">
      <c r="A26" s="186"/>
      <c r="B26" s="187"/>
      <c r="C26" s="187"/>
      <c r="D26" s="187"/>
      <c r="E26" s="187"/>
      <c r="G26" s="188" t="s">
        <v>11</v>
      </c>
      <c r="H26" s="189" t="n">
        <f aca="false">H11+M12</f>
        <v>0.7</v>
      </c>
      <c r="J26" s="190"/>
      <c r="N26" s="126"/>
    </row>
    <row r="27" s="124" customFormat="true" ht="11" hidden="false" customHeight="false" outlineLevel="0" collapsed="false">
      <c r="A27" s="182" t="s">
        <v>64</v>
      </c>
      <c r="B27" s="191"/>
      <c r="C27" s="191"/>
      <c r="D27" s="191"/>
      <c r="E27" s="191"/>
      <c r="G27" s="188" t="s">
        <v>12</v>
      </c>
      <c r="H27" s="189" t="n">
        <f aca="false">M13</f>
        <v>0.25</v>
      </c>
      <c r="J27" s="192"/>
      <c r="N27" s="126"/>
    </row>
    <row r="28" s="124" customFormat="true" ht="11" hidden="false" customHeight="false" outlineLevel="0" collapsed="false">
      <c r="A28" s="186"/>
      <c r="B28" s="187"/>
      <c r="C28" s="187"/>
      <c r="D28" s="187"/>
      <c r="E28" s="187"/>
      <c r="G28" s="188" t="s">
        <v>65</v>
      </c>
      <c r="H28" s="189" t="n">
        <f aca="false">H12</f>
        <v>0</v>
      </c>
      <c r="J28" s="192"/>
      <c r="N28" s="126"/>
    </row>
    <row r="29" s="124" customFormat="true" ht="11" hidden="false" customHeight="false" outlineLevel="0" collapsed="false">
      <c r="A29" s="186"/>
      <c r="B29" s="187"/>
      <c r="C29" s="187"/>
      <c r="D29" s="187"/>
      <c r="E29" s="187"/>
      <c r="G29" s="188" t="s">
        <v>18</v>
      </c>
      <c r="H29" s="189" t="n">
        <f aca="false">M15</f>
        <v>0</v>
      </c>
      <c r="J29" s="192"/>
      <c r="N29" s="126"/>
    </row>
    <row r="30" s="124" customFormat="true" ht="11" hidden="false" customHeight="false" outlineLevel="0" collapsed="false">
      <c r="A30" s="182" t="s">
        <v>66</v>
      </c>
      <c r="B30" s="193" t="n">
        <v>44197</v>
      </c>
      <c r="C30" s="193"/>
      <c r="D30" s="193"/>
      <c r="E30" s="193"/>
      <c r="G30" s="188" t="s">
        <v>41</v>
      </c>
      <c r="H30" s="189" t="n">
        <f aca="false">M14+H14</f>
        <v>1.8</v>
      </c>
      <c r="J30" s="190"/>
      <c r="N30" s="126"/>
    </row>
    <row r="31" s="124" customFormat="true" ht="11" hidden="false" customHeight="false" outlineLevel="0" collapsed="false">
      <c r="A31" s="123"/>
      <c r="G31" s="188" t="s">
        <v>56</v>
      </c>
      <c r="H31" s="189" t="n">
        <f aca="false">H13</f>
        <v>0</v>
      </c>
      <c r="J31" s="190"/>
      <c r="N31" s="126"/>
    </row>
    <row r="32" s="124" customFormat="true" ht="11.25" hidden="false" customHeight="true" outlineLevel="0" collapsed="false">
      <c r="A32" s="123" t="s">
        <v>67</v>
      </c>
      <c r="G32" s="194" t="s">
        <v>26</v>
      </c>
      <c r="H32" s="195" t="n">
        <f aca="false">M16</f>
        <v>0</v>
      </c>
      <c r="J32" s="192"/>
      <c r="N32" s="126"/>
    </row>
    <row r="33" s="124" customFormat="true" ht="12" hidden="false" customHeight="true" outlineLevel="0" collapsed="false">
      <c r="A33" s="123"/>
      <c r="J33" s="196"/>
      <c r="K33" s="196"/>
      <c r="N33" s="126"/>
    </row>
    <row r="34" s="124" customFormat="true" ht="12" hidden="false" customHeight="true" outlineLevel="0" collapsed="false">
      <c r="A34" s="123"/>
      <c r="H34" s="197"/>
      <c r="J34" s="196"/>
      <c r="K34" s="196"/>
      <c r="N34" s="126"/>
    </row>
    <row r="35" s="124" customFormat="true" ht="16.5" hidden="false" customHeight="true" outlineLevel="0" collapsed="false">
      <c r="A35" s="123"/>
      <c r="B35" s="198" t="s">
        <v>46</v>
      </c>
      <c r="C35" s="198"/>
      <c r="D35" s="198"/>
      <c r="E35" s="199"/>
      <c r="F35" s="200" t="s">
        <v>68</v>
      </c>
      <c r="G35" s="200"/>
      <c r="H35" s="201" t="n">
        <f aca="false">SUM(H24:H32)</f>
        <v>6</v>
      </c>
      <c r="N35" s="126"/>
    </row>
    <row r="36" s="124" customFormat="true" ht="16.5" hidden="false" customHeight="true" outlineLevel="0" collapsed="false">
      <c r="A36" s="123"/>
      <c r="B36" s="198"/>
      <c r="C36" s="198"/>
      <c r="D36" s="198"/>
      <c r="E36" s="202"/>
      <c r="F36" s="200" t="s">
        <v>48</v>
      </c>
      <c r="G36" s="200"/>
      <c r="H36" s="201" t="n">
        <f aca="false">H18+H35</f>
        <v>32.15</v>
      </c>
      <c r="N36" s="126"/>
    </row>
    <row r="37" s="124" customFormat="true" ht="4.5" hidden="false" customHeight="true" outlineLevel="0" collapsed="false">
      <c r="A37" s="203"/>
      <c r="B37" s="204"/>
      <c r="C37" s="204"/>
      <c r="D37" s="204"/>
      <c r="E37" s="204"/>
      <c r="F37" s="204"/>
      <c r="G37" s="205"/>
      <c r="H37" s="206"/>
      <c r="I37" s="204"/>
      <c r="J37" s="204"/>
      <c r="K37" s="204"/>
      <c r="L37" s="204"/>
      <c r="M37" s="204"/>
      <c r="N37" s="207"/>
    </row>
  </sheetData>
  <mergeCells count="13">
    <mergeCell ref="A1:M1"/>
    <mergeCell ref="A5:D5"/>
    <mergeCell ref="F5:I5"/>
    <mergeCell ref="K5:M5"/>
    <mergeCell ref="G23:H23"/>
    <mergeCell ref="B24:E24"/>
    <mergeCell ref="B25:E25"/>
    <mergeCell ref="B27:E27"/>
    <mergeCell ref="B28:E28"/>
    <mergeCell ref="B30:E30"/>
    <mergeCell ref="B35:D36"/>
    <mergeCell ref="F35:G35"/>
    <mergeCell ref="F36:G3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11.5" defaultRowHeight="13" zeroHeight="false" outlineLevelRow="0" outlineLevelCol="0"/>
  <cols>
    <col collapsed="false" customWidth="true" hidden="false" outlineLevel="0" max="1" min="1" style="109" width="15.82"/>
    <col collapsed="false" customWidth="true" hidden="false" outlineLevel="0" max="2" min="2" style="109" width="7.5"/>
    <col collapsed="false" customWidth="true" hidden="false" outlineLevel="0" max="3" min="3" style="109" width="5.5"/>
    <col collapsed="false" customWidth="true" hidden="false" outlineLevel="0" max="4" min="4" style="109" width="13.33"/>
    <col collapsed="false" customWidth="true" hidden="false" outlineLevel="0" max="5" min="5" style="109" width="1.5"/>
    <col collapsed="false" customWidth="true" hidden="false" outlineLevel="0" max="6" min="6" style="109" width="11.15"/>
    <col collapsed="false" customWidth="true" hidden="false" outlineLevel="0" max="7" min="7" style="109" width="14.66"/>
    <col collapsed="false" customWidth="true" hidden="false" outlineLevel="0" max="8" min="8" style="109" width="16.82"/>
    <col collapsed="false" customWidth="true" hidden="false" outlineLevel="0" max="9" min="9" style="109" width="8.82"/>
    <col collapsed="false" customWidth="true" hidden="false" outlineLevel="0" max="10" min="10" style="109" width="1.32"/>
    <col collapsed="false" customWidth="true" hidden="false" outlineLevel="0" max="11" min="11" style="109" width="8.82"/>
    <col collapsed="false" customWidth="true" hidden="false" outlineLevel="0" max="12" min="12" style="109" width="7.5"/>
    <col collapsed="false" customWidth="true" hidden="false" outlineLevel="0" max="13" min="13" style="109" width="16.32"/>
    <col collapsed="false" customWidth="true" hidden="false" outlineLevel="0" max="14" min="14" style="109" width="4.15"/>
    <col collapsed="false" customWidth="true" hidden="false" outlineLevel="0" max="15" min="15" style="109" width="10.15"/>
    <col collapsed="false" customWidth="false" hidden="false" outlineLevel="0" max="257" min="16" style="109" width="11.5"/>
  </cols>
  <sheetData>
    <row r="1" customFormat="false" ht="18" hidden="false" customHeight="true" outlineLevel="0" collapsed="false">
      <c r="A1" s="208" t="s">
        <v>6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110"/>
    </row>
    <row r="2" customFormat="false" ht="5.2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N2" s="113"/>
    </row>
    <row r="3" s="115" customFormat="true" ht="15" hidden="false" customHeight="true" outlineLevel="0" collapsed="false">
      <c r="A3" s="114" t="s">
        <v>70</v>
      </c>
      <c r="C3" s="116" t="s">
        <v>71</v>
      </c>
      <c r="D3" s="209" t="n">
        <v>26.65</v>
      </c>
      <c r="E3" s="118"/>
      <c r="F3" s="118"/>
      <c r="G3" s="116" t="s">
        <v>72</v>
      </c>
      <c r="H3" s="119"/>
      <c r="I3" s="120" t="n">
        <v>1</v>
      </c>
      <c r="J3" s="121"/>
      <c r="N3" s="122"/>
    </row>
    <row r="4" s="124" customFormat="true" ht="4.5" hidden="false" customHeight="true" outlineLevel="0" collapsed="false">
      <c r="A4" s="123"/>
      <c r="H4" s="125"/>
      <c r="N4" s="126"/>
    </row>
    <row r="5" s="124" customFormat="true" ht="15" hidden="false" customHeight="true" outlineLevel="0" collapsed="false">
      <c r="A5" s="181" t="s">
        <v>73</v>
      </c>
      <c r="B5" s="181"/>
      <c r="C5" s="181"/>
      <c r="D5" s="181"/>
      <c r="E5" s="115"/>
      <c r="F5" s="181" t="s">
        <v>74</v>
      </c>
      <c r="G5" s="181"/>
      <c r="H5" s="181"/>
      <c r="I5" s="181"/>
      <c r="J5" s="129"/>
      <c r="K5" s="200" t="s">
        <v>75</v>
      </c>
      <c r="L5" s="200"/>
      <c r="M5" s="200"/>
      <c r="N5" s="131"/>
    </row>
    <row r="6" s="124" customFormat="true" ht="11" hidden="false" customHeight="false" outlineLevel="0" collapsed="false">
      <c r="A6" s="132"/>
      <c r="B6" s="133"/>
      <c r="C6" s="134" t="s">
        <v>7</v>
      </c>
      <c r="D6" s="135" t="s">
        <v>76</v>
      </c>
      <c r="F6" s="132"/>
      <c r="G6" s="136"/>
      <c r="H6" s="137"/>
      <c r="I6" s="138"/>
      <c r="J6" s="139"/>
      <c r="K6" s="132"/>
      <c r="L6" s="133"/>
      <c r="M6" s="133"/>
      <c r="N6" s="138"/>
    </row>
    <row r="7" s="124" customFormat="true" ht="12.75" hidden="false" customHeight="true" outlineLevel="0" collapsed="false">
      <c r="A7" s="140"/>
      <c r="B7" s="210"/>
      <c r="C7" s="210"/>
      <c r="D7" s="211"/>
      <c r="F7" s="143" t="s">
        <v>77</v>
      </c>
      <c r="G7" s="144"/>
      <c r="H7" s="212" t="n">
        <f aca="false">D3*I3</f>
        <v>26.65</v>
      </c>
      <c r="I7" s="146"/>
      <c r="J7" s="213"/>
      <c r="K7" s="140"/>
      <c r="L7" s="148"/>
      <c r="M7" s="148"/>
      <c r="N7" s="146"/>
    </row>
    <row r="8" s="124" customFormat="true" ht="12.75" hidden="false" customHeight="true" outlineLevel="0" collapsed="false">
      <c r="A8" s="140" t="s">
        <v>78</v>
      </c>
      <c r="B8" s="210" t="n">
        <v>0.05125</v>
      </c>
      <c r="C8" s="149" t="s">
        <v>10</v>
      </c>
      <c r="D8" s="214" t="n">
        <f aca="false">IF(C8="O",B8,0)</f>
        <v>0.05125</v>
      </c>
      <c r="F8" s="151"/>
      <c r="G8" s="152"/>
      <c r="H8" s="215"/>
      <c r="I8" s="146"/>
      <c r="J8" s="213"/>
      <c r="K8" s="140"/>
      <c r="L8" s="148"/>
      <c r="M8" s="148"/>
      <c r="N8" s="146"/>
    </row>
    <row r="9" s="124" customFormat="true" ht="12.75" hidden="false" customHeight="true" outlineLevel="0" collapsed="false">
      <c r="A9" s="140" t="s">
        <v>79</v>
      </c>
      <c r="B9" s="216" t="n">
        <v>0.011</v>
      </c>
      <c r="C9" s="149" t="s">
        <v>10</v>
      </c>
      <c r="D9" s="211" t="n">
        <f aca="false">IF(C9="O",B9,0)</f>
        <v>0.011</v>
      </c>
      <c r="F9" s="140"/>
      <c r="G9" s="152"/>
      <c r="H9" s="217"/>
      <c r="I9" s="146"/>
      <c r="J9" s="156"/>
      <c r="K9" s="140"/>
      <c r="L9" s="148"/>
      <c r="M9" s="148"/>
      <c r="N9" s="146"/>
    </row>
    <row r="10" s="124" customFormat="true" ht="12.75" hidden="false" customHeight="true" outlineLevel="0" collapsed="false">
      <c r="A10" s="140" t="s">
        <v>80</v>
      </c>
      <c r="B10" s="157" t="n">
        <v>0.008081</v>
      </c>
      <c r="C10" s="149" t="s">
        <v>10</v>
      </c>
      <c r="D10" s="214" t="n">
        <f aca="false">IF(C10="O",B10,0)</f>
        <v>0.008081</v>
      </c>
      <c r="F10" s="140" t="s">
        <v>81</v>
      </c>
      <c r="G10" s="152"/>
      <c r="H10" s="155" t="n">
        <f aca="false">ROUND(H7*D8*2,1)/2</f>
        <v>1.35</v>
      </c>
      <c r="I10" s="146"/>
      <c r="J10" s="159"/>
      <c r="K10" s="140" t="s">
        <v>78</v>
      </c>
      <c r="L10" s="148"/>
      <c r="M10" s="218" t="n">
        <f aca="false">ROUND(H10*2,1)/2</f>
        <v>1.35</v>
      </c>
      <c r="N10" s="146"/>
    </row>
    <row r="11" s="124" customFormat="true" ht="12.75" hidden="false" customHeight="true" outlineLevel="0" collapsed="false">
      <c r="A11" s="140" t="s">
        <v>82</v>
      </c>
      <c r="B11" s="216" t="n">
        <v>0.0153</v>
      </c>
      <c r="C11" s="149"/>
      <c r="D11" s="211" t="n">
        <f aca="false">IF(C11="O",B11,0)</f>
        <v>0</v>
      </c>
      <c r="F11" s="140" t="s">
        <v>83</v>
      </c>
      <c r="G11" s="152"/>
      <c r="H11" s="155" t="n">
        <f aca="false">ROUND((H7*D9)*2,1)/2</f>
        <v>0.3</v>
      </c>
      <c r="I11" s="146"/>
      <c r="J11" s="159"/>
      <c r="K11" s="140" t="s">
        <v>84</v>
      </c>
      <c r="L11" s="148"/>
      <c r="M11" s="218" t="n">
        <f aca="false">ROUND(0.018*(M10+H10)*2,1)/2</f>
        <v>0.05</v>
      </c>
      <c r="N11" s="146"/>
    </row>
    <row r="12" s="124" customFormat="true" ht="12.75" hidden="false" customHeight="true" outlineLevel="0" collapsed="false">
      <c r="A12" s="140" t="s">
        <v>85</v>
      </c>
      <c r="B12" s="216" t="n">
        <v>0.021</v>
      </c>
      <c r="C12" s="149" t="s">
        <v>10</v>
      </c>
      <c r="D12" s="211" t="n">
        <f aca="false">IF(C12="O",B12,0)</f>
        <v>0.021</v>
      </c>
      <c r="F12" s="140" t="s">
        <v>86</v>
      </c>
      <c r="G12" s="152"/>
      <c r="H12" s="155" t="n">
        <f aca="false">ROUND(H7*D11*2,1)/2</f>
        <v>0</v>
      </c>
      <c r="I12" s="146"/>
      <c r="J12" s="159"/>
      <c r="K12" s="140" t="s">
        <v>87</v>
      </c>
      <c r="L12" s="219"/>
      <c r="M12" s="218" t="n">
        <f aca="false">ROUND(D13*H7*2,1)/2</f>
        <v>0</v>
      </c>
      <c r="N12" s="146"/>
    </row>
    <row r="13" s="124" customFormat="true" ht="12.75" hidden="false" customHeight="true" outlineLevel="0" collapsed="false">
      <c r="A13" s="140" t="s">
        <v>87</v>
      </c>
      <c r="B13" s="210" t="n">
        <v>0.00087</v>
      </c>
      <c r="C13" s="149" t="s">
        <v>10</v>
      </c>
      <c r="D13" s="214" t="n">
        <f aca="false">IF(C13="O",B13,0)</f>
        <v>0.00087</v>
      </c>
      <c r="F13" s="140" t="s">
        <v>88</v>
      </c>
      <c r="G13" s="152"/>
      <c r="H13" s="155" t="n">
        <f aca="false">ROUND(H7*D16*2,1)/2</f>
        <v>0</v>
      </c>
      <c r="I13" s="146"/>
      <c r="J13" s="159"/>
      <c r="K13" s="140" t="s">
        <v>89</v>
      </c>
      <c r="L13" s="219"/>
      <c r="M13" s="218" t="n">
        <f aca="false">ROUND(D14*H7*2,1)/2</f>
        <v>0.05</v>
      </c>
      <c r="N13" s="146"/>
    </row>
    <row r="14" s="124" customFormat="true" ht="12.75" hidden="false" customHeight="true" outlineLevel="0" collapsed="false">
      <c r="A14" s="140" t="s">
        <v>89</v>
      </c>
      <c r="B14" s="216" t="n">
        <v>0.0018</v>
      </c>
      <c r="C14" s="149" t="s">
        <v>10</v>
      </c>
      <c r="D14" s="211" t="n">
        <f aca="false">IF(C14="O",B14,0)</f>
        <v>0.0018</v>
      </c>
      <c r="F14" s="140"/>
      <c r="G14" s="152"/>
      <c r="H14" s="155"/>
      <c r="I14" s="146"/>
      <c r="J14" s="159"/>
      <c r="K14" s="140" t="s">
        <v>79</v>
      </c>
      <c r="L14" s="148"/>
      <c r="M14" s="218" t="n">
        <f aca="false">ROUND(H11*2,1)/2</f>
        <v>0.3</v>
      </c>
      <c r="N14" s="146"/>
    </row>
    <row r="15" s="124" customFormat="true" ht="12.75" hidden="false" customHeight="true" outlineLevel="0" collapsed="false">
      <c r="A15" s="162" t="s">
        <v>90</v>
      </c>
      <c r="B15" s="216" t="n">
        <v>0.1</v>
      </c>
      <c r="C15" s="149" t="s">
        <v>10</v>
      </c>
      <c r="D15" s="211" t="n">
        <f aca="false">IF(C15="O",B15,0)</f>
        <v>0.1</v>
      </c>
      <c r="F15" s="143" t="s">
        <v>91</v>
      </c>
      <c r="G15" s="152"/>
      <c r="H15" s="215" t="n">
        <f aca="false">H7-H10-H11-H12-H13</f>
        <v>25</v>
      </c>
      <c r="I15" s="146"/>
      <c r="J15" s="159"/>
      <c r="K15" s="140" t="s">
        <v>80</v>
      </c>
      <c r="L15" s="148"/>
      <c r="M15" s="218" t="n">
        <f aca="false">ROUND(H7*D10*2,1)/2</f>
        <v>0.2</v>
      </c>
      <c r="N15" s="146"/>
    </row>
    <row r="16" s="124" customFormat="true" ht="12.75" hidden="false" customHeight="true" outlineLevel="0" collapsed="false">
      <c r="A16" s="162" t="s">
        <v>92</v>
      </c>
      <c r="B16" s="216" t="n">
        <v>0.00275</v>
      </c>
      <c r="C16" s="149"/>
      <c r="D16" s="211" t="n">
        <f aca="false">IF(C16="O",B16,0)</f>
        <v>0</v>
      </c>
      <c r="F16" s="140" t="s">
        <v>93</v>
      </c>
      <c r="G16" s="152"/>
      <c r="H16" s="217" t="n">
        <f aca="false">ROUND(D15*H7*2,1)/2</f>
        <v>2.65</v>
      </c>
      <c r="I16" s="146"/>
      <c r="J16" s="159"/>
      <c r="K16" s="140" t="s">
        <v>94</v>
      </c>
      <c r="L16" s="148"/>
      <c r="M16" s="218" t="n">
        <f aca="false">ROUND(H7*D17*2,1)/2</f>
        <v>0</v>
      </c>
      <c r="N16" s="146"/>
    </row>
    <row r="17" s="124" customFormat="true" ht="12.75" hidden="false" customHeight="true" outlineLevel="0" collapsed="false">
      <c r="A17" s="162" t="s">
        <v>94</v>
      </c>
      <c r="B17" s="216" t="n">
        <v>0.00275</v>
      </c>
      <c r="C17" s="149"/>
      <c r="D17" s="211" t="n">
        <f aca="false">IF(C17="O",B17,0)</f>
        <v>0</v>
      </c>
      <c r="F17" s="140"/>
      <c r="G17" s="152"/>
      <c r="H17" s="217"/>
      <c r="I17" s="146"/>
      <c r="J17" s="159"/>
      <c r="K17" s="140" t="s">
        <v>85</v>
      </c>
      <c r="L17" s="148"/>
      <c r="M17" s="218" t="n">
        <f aca="false">ROUND(H7*D12*2,1)/2</f>
        <v>0.55</v>
      </c>
      <c r="N17" s="146"/>
    </row>
    <row r="18" s="124" customFormat="true" ht="12.75" hidden="false" customHeight="true" outlineLevel="0" collapsed="false">
      <c r="A18" s="162" t="s">
        <v>95</v>
      </c>
      <c r="B18" s="216" t="n">
        <v>0.05</v>
      </c>
      <c r="C18" s="149" t="s">
        <v>10</v>
      </c>
      <c r="D18" s="211" t="n">
        <f aca="false">IF(C18="O",B18,0)</f>
        <v>0.05</v>
      </c>
      <c r="F18" s="143" t="s">
        <v>96</v>
      </c>
      <c r="G18" s="144"/>
      <c r="H18" s="212" t="n">
        <f aca="false">H7-H10-H11-H12-H16-H13</f>
        <v>22.35</v>
      </c>
      <c r="I18" s="146"/>
      <c r="K18" s="140" t="s">
        <v>95</v>
      </c>
      <c r="L18" s="148"/>
      <c r="M18" s="218" t="n">
        <f aca="false">ROUND(H7*D18*2,1)/2</f>
        <v>1.35</v>
      </c>
      <c r="N18" s="146"/>
    </row>
    <row r="19" s="124" customFormat="true" ht="12.75" hidden="false" customHeight="true" outlineLevel="0" collapsed="false">
      <c r="A19" s="140"/>
      <c r="B19" s="216"/>
      <c r="C19" s="148"/>
      <c r="D19" s="165"/>
      <c r="F19" s="143"/>
      <c r="G19" s="144"/>
      <c r="H19" s="212"/>
      <c r="I19" s="146"/>
      <c r="J19" s="166"/>
      <c r="K19" s="140"/>
      <c r="L19" s="148"/>
      <c r="M19" s="220"/>
      <c r="N19" s="146"/>
    </row>
    <row r="20" s="124" customFormat="true" ht="12.75" hidden="false" customHeight="true" outlineLevel="0" collapsed="false">
      <c r="A20" s="151" t="s">
        <v>97</v>
      </c>
      <c r="B20" s="216"/>
      <c r="C20" s="148"/>
      <c r="D20" s="167" t="n">
        <f aca="false">D8+D9+D11+D15+D16</f>
        <v>0.16225</v>
      </c>
      <c r="F20" s="140" t="s">
        <v>98</v>
      </c>
      <c r="G20" s="152"/>
      <c r="H20" s="217" t="n">
        <f aca="false">H7-H18</f>
        <v>4.3</v>
      </c>
      <c r="I20" s="146"/>
      <c r="J20" s="168"/>
      <c r="K20" s="151" t="s">
        <v>99</v>
      </c>
      <c r="L20" s="221"/>
      <c r="M20" s="222" t="n">
        <f aca="false">M10+M11+M12+M13+M14+M15+M16+M17+M18</f>
        <v>3.85</v>
      </c>
      <c r="N20" s="146"/>
    </row>
    <row r="21" s="124" customFormat="true" ht="13.5" hidden="false" customHeight="true" outlineLevel="0" collapsed="false">
      <c r="A21" s="171" t="s">
        <v>100</v>
      </c>
      <c r="B21" s="223"/>
      <c r="C21" s="173"/>
      <c r="D21" s="174" t="n">
        <f aca="false">D8+D9+D12+D13+D10+D14+D17+D18</f>
        <v>0.144001</v>
      </c>
      <c r="F21" s="175" t="n">
        <f aca="false">D20</f>
        <v>0.16225</v>
      </c>
      <c r="G21" s="176"/>
      <c r="H21" s="224"/>
      <c r="I21" s="178"/>
      <c r="J21" s="179"/>
      <c r="K21" s="175" t="n">
        <f aca="false">D21</f>
        <v>0.144001</v>
      </c>
      <c r="L21" s="173"/>
      <c r="M21" s="223"/>
      <c r="N21" s="178"/>
    </row>
    <row r="22" s="124" customFormat="true" ht="6" hidden="false" customHeight="true" outlineLevel="0" collapsed="false">
      <c r="A22" s="123"/>
      <c r="B22" s="225"/>
      <c r="N22" s="126"/>
    </row>
    <row r="23" s="124" customFormat="true" ht="15" hidden="false" customHeight="true" outlineLevel="0" collapsed="false">
      <c r="A23" s="123"/>
      <c r="B23" s="225"/>
      <c r="G23" s="181" t="s">
        <v>101</v>
      </c>
      <c r="H23" s="181"/>
      <c r="J23" s="124" t="s">
        <v>33</v>
      </c>
      <c r="K23" s="124" t="s">
        <v>102</v>
      </c>
      <c r="N23" s="126"/>
    </row>
    <row r="24" s="124" customFormat="true" ht="11" hidden="false" customHeight="false" outlineLevel="0" collapsed="false">
      <c r="A24" s="182" t="s">
        <v>103</v>
      </c>
      <c r="B24" s="226"/>
      <c r="C24" s="226"/>
      <c r="D24" s="226"/>
      <c r="E24" s="226"/>
      <c r="G24" s="184" t="s">
        <v>104</v>
      </c>
      <c r="H24" s="227" t="n">
        <f aca="false">H10+M10</f>
        <v>2.7</v>
      </c>
      <c r="K24" s="124" t="s">
        <v>105</v>
      </c>
      <c r="N24" s="126"/>
    </row>
    <row r="25" s="124" customFormat="true" ht="11" hidden="false" customHeight="false" outlineLevel="0" collapsed="false">
      <c r="A25" s="186"/>
      <c r="B25" s="187"/>
      <c r="C25" s="187"/>
      <c r="D25" s="187"/>
      <c r="E25" s="187"/>
      <c r="G25" s="188" t="s">
        <v>106</v>
      </c>
      <c r="H25" s="228" t="n">
        <f aca="false">M11</f>
        <v>0.05</v>
      </c>
      <c r="N25" s="126"/>
    </row>
    <row r="26" s="124" customFormat="true" ht="11" hidden="false" customHeight="false" outlineLevel="0" collapsed="false">
      <c r="A26" s="186"/>
      <c r="B26" s="187"/>
      <c r="C26" s="187"/>
      <c r="D26" s="187"/>
      <c r="E26" s="187"/>
      <c r="G26" s="188" t="s">
        <v>79</v>
      </c>
      <c r="H26" s="228" t="n">
        <f aca="false">H11+M14</f>
        <v>0.6</v>
      </c>
      <c r="J26" s="190"/>
      <c r="N26" s="126"/>
    </row>
    <row r="27" s="124" customFormat="true" ht="11" hidden="false" customHeight="false" outlineLevel="0" collapsed="false">
      <c r="A27" s="182" t="s">
        <v>107</v>
      </c>
      <c r="B27" s="191"/>
      <c r="C27" s="191"/>
      <c r="D27" s="191"/>
      <c r="E27" s="191"/>
      <c r="G27" s="188" t="s">
        <v>80</v>
      </c>
      <c r="H27" s="228" t="n">
        <f aca="false">M15</f>
        <v>0.2</v>
      </c>
      <c r="J27" s="192"/>
      <c r="N27" s="126"/>
    </row>
    <row r="28" s="124" customFormat="true" ht="11" hidden="false" customHeight="false" outlineLevel="0" collapsed="false">
      <c r="A28" s="186"/>
      <c r="B28" s="187"/>
      <c r="C28" s="187"/>
      <c r="D28" s="187"/>
      <c r="E28" s="187"/>
      <c r="G28" s="188" t="s">
        <v>108</v>
      </c>
      <c r="H28" s="228" t="n">
        <f aca="false">H12</f>
        <v>0</v>
      </c>
      <c r="J28" s="192"/>
      <c r="N28" s="126"/>
    </row>
    <row r="29" s="124" customFormat="true" ht="11" hidden="false" customHeight="false" outlineLevel="0" collapsed="false">
      <c r="A29" s="186"/>
      <c r="B29" s="187"/>
      <c r="C29" s="187"/>
      <c r="D29" s="187"/>
      <c r="E29" s="187"/>
      <c r="G29" s="188" t="s">
        <v>109</v>
      </c>
      <c r="H29" s="228" t="n">
        <f aca="false">M17+M12+M13</f>
        <v>0.6</v>
      </c>
      <c r="J29" s="192"/>
      <c r="N29" s="126"/>
    </row>
    <row r="30" s="124" customFormat="true" ht="11" hidden="false" customHeight="false" outlineLevel="0" collapsed="false">
      <c r="A30" s="182" t="s">
        <v>110</v>
      </c>
      <c r="B30" s="191" t="s">
        <v>111</v>
      </c>
      <c r="C30" s="191"/>
      <c r="D30" s="191"/>
      <c r="E30" s="191"/>
      <c r="G30" s="188" t="s">
        <v>112</v>
      </c>
      <c r="H30" s="228" t="n">
        <f aca="false">M16+H13</f>
        <v>0</v>
      </c>
      <c r="J30" s="190"/>
      <c r="N30" s="126"/>
    </row>
    <row r="31" s="124" customFormat="true" ht="11" hidden="false" customHeight="false" outlineLevel="0" collapsed="false">
      <c r="A31" s="123"/>
      <c r="G31" s="188" t="s">
        <v>113</v>
      </c>
      <c r="H31" s="228" t="n">
        <f aca="false">H16</f>
        <v>2.65</v>
      </c>
      <c r="J31" s="190"/>
      <c r="N31" s="126"/>
    </row>
    <row r="32" s="124" customFormat="true" ht="11.25" hidden="false" customHeight="true" outlineLevel="0" collapsed="false">
      <c r="A32" s="229" t="s">
        <v>114</v>
      </c>
      <c r="G32" s="194" t="s">
        <v>95</v>
      </c>
      <c r="H32" s="230" t="n">
        <f aca="false">M18</f>
        <v>1.35</v>
      </c>
      <c r="J32" s="192"/>
      <c r="N32" s="126"/>
    </row>
    <row r="33" s="124" customFormat="true" ht="12" hidden="false" customHeight="true" outlineLevel="0" collapsed="false">
      <c r="A33" s="123" t="s">
        <v>115</v>
      </c>
      <c r="J33" s="196"/>
      <c r="K33" s="196"/>
      <c r="N33" s="126"/>
    </row>
    <row r="34" s="124" customFormat="true" ht="12" hidden="false" customHeight="true" outlineLevel="0" collapsed="false">
      <c r="A34" s="123"/>
      <c r="H34" s="231"/>
      <c r="J34" s="196"/>
      <c r="K34" s="196"/>
      <c r="N34" s="126"/>
    </row>
    <row r="35" s="124" customFormat="true" ht="16.5" hidden="false" customHeight="true" outlineLevel="0" collapsed="false">
      <c r="A35" s="123"/>
      <c r="B35" s="198" t="s">
        <v>116</v>
      </c>
      <c r="C35" s="198"/>
      <c r="D35" s="198"/>
      <c r="E35" s="199"/>
      <c r="F35" s="200" t="s">
        <v>117</v>
      </c>
      <c r="G35" s="200"/>
      <c r="H35" s="232" t="n">
        <f aca="false">SUM(H24:H32)</f>
        <v>8.15</v>
      </c>
      <c r="N35" s="126"/>
    </row>
    <row r="36" s="124" customFormat="true" ht="16.5" hidden="false" customHeight="true" outlineLevel="0" collapsed="false">
      <c r="A36" s="123"/>
      <c r="B36" s="198"/>
      <c r="C36" s="198"/>
      <c r="D36" s="198"/>
      <c r="E36" s="202"/>
      <c r="F36" s="200" t="s">
        <v>118</v>
      </c>
      <c r="G36" s="200"/>
      <c r="H36" s="232" t="n">
        <f aca="false">H18+H35</f>
        <v>30.5</v>
      </c>
      <c r="N36" s="126"/>
    </row>
    <row r="37" s="124" customFormat="true" ht="4.5" hidden="false" customHeight="true" outlineLevel="0" collapsed="false">
      <c r="A37" s="203"/>
      <c r="B37" s="204"/>
      <c r="C37" s="204"/>
      <c r="D37" s="204"/>
      <c r="E37" s="204"/>
      <c r="F37" s="204"/>
      <c r="G37" s="205"/>
      <c r="H37" s="233"/>
      <c r="I37" s="204"/>
      <c r="J37" s="204"/>
      <c r="K37" s="204"/>
      <c r="L37" s="204"/>
      <c r="M37" s="204"/>
      <c r="N37" s="207"/>
    </row>
  </sheetData>
  <mergeCells count="13">
    <mergeCell ref="A1:M1"/>
    <mergeCell ref="A5:D5"/>
    <mergeCell ref="F5:I5"/>
    <mergeCell ref="K5:M5"/>
    <mergeCell ref="G23:H23"/>
    <mergeCell ref="B24:E24"/>
    <mergeCell ref="B25:E25"/>
    <mergeCell ref="B27:E27"/>
    <mergeCell ref="B28:E28"/>
    <mergeCell ref="B30:E30"/>
    <mergeCell ref="B35:D36"/>
    <mergeCell ref="F35:G35"/>
    <mergeCell ref="F36:G3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7:43:26Z</dcterms:created>
  <dc:creator>toto Z_test</dc:creator>
  <dc:description/>
  <dc:language>en-US</dc:language>
  <cp:lastModifiedBy>Ein Microsoft Office-Anwender</cp:lastModifiedBy>
  <cp:lastPrinted>2020-02-27T13:49:44Z</cp:lastPrinted>
  <dcterms:modified xsi:type="dcterms:W3CDTF">2021-02-09T10:05:24Z</dcterms:modified>
  <cp:revision>10</cp:revision>
  <dc:subject/>
  <dc:title>Tableau de calc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onyme">
    <vt:lpwstr/>
  </property>
  <property fmtid="{D5CDD505-2E9C-101B-9397-08002B2CF9AE}" pid="3" name="Departement">
    <vt:lpwstr/>
  </property>
  <property fmtid="{D5CDD505-2E9C-101B-9397-08002B2CF9AE}" pid="4" name="Entite">
    <vt:lpwstr/>
  </property>
  <property fmtid="{D5CDD505-2E9C-101B-9397-08002B2CF9AE}" pid="5" name="TaxCatchAll">
    <vt:lpwstr>28;#Travail|2d607240-d418-42e3-9a32-cbe827f8dbc1</vt:lpwstr>
  </property>
  <property fmtid="{D5CDD505-2E9C-101B-9397-08002B2CF9AE}" pid="6" name="Theme">
    <vt:lpwstr>28;#Travail|2d607240-d418-42e3-9a32-cbe827f8dbc1</vt:lpwstr>
  </property>
  <property fmtid="{D5CDD505-2E9C-101B-9397-08002B2CF9AE}" pid="7" name="Type du document">
    <vt:lpwstr/>
  </property>
  <property fmtid="{D5CDD505-2E9C-101B-9397-08002B2CF9AE}" pid="8" name="c806c3ad7ef948cca74e93affe552c52">
    <vt:lpwstr/>
  </property>
  <property fmtid="{D5CDD505-2E9C-101B-9397-08002B2CF9AE}" pid="9" name="h42ba7f56afd40d8a80558d45f27949a">
    <vt:lpwstr/>
  </property>
  <property fmtid="{D5CDD505-2E9C-101B-9397-08002B2CF9AE}" pid="10" name="k5578e8018b54236945b0d1339d2a6f5">
    <vt:lpwstr/>
  </property>
  <property fmtid="{D5CDD505-2E9C-101B-9397-08002B2CF9AE}" pid="11" name="o410524c08c94595afa657d6a91eb2e7">
    <vt:lpwstr/>
  </property>
  <property fmtid="{D5CDD505-2E9C-101B-9397-08002B2CF9AE}" pid="12" name="pf2f0a5c9c974145b8182a0b51177c44">
    <vt:lpwstr>Travail|2d607240-d418-42e3-9a32-cbe827f8dbc1</vt:lpwstr>
  </property>
</Properties>
</file>